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4</definedName>
    <definedName function="false" hidden="false" localSheetId="1" name="_xlnm.Print_Area" vbProcedure="false">BYPL!$A$1:$Q$165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58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408">
  <si>
    <t xml:space="preserve">DELHI TRANSCO LIMITED</t>
  </si>
  <si>
    <t xml:space="preserve">MAY-2011</t>
  </si>
  <si>
    <t xml:space="preserve">REACTIVE ENERGY CONSUMPTION STATEMENT</t>
  </si>
  <si>
    <t xml:space="preserve">Customer:NORTH DELHI POWER LIMITED.</t>
  </si>
  <si>
    <t xml:space="preserve">NDPL(+)</t>
  </si>
  <si>
    <t xml:space="preserve">DELIEVERED &amp; RECEIVED ABOVE 103%</t>
  </si>
  <si>
    <t xml:space="preserve">DELIE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6/11</t>
  </si>
  <si>
    <t xml:space="preserve">INTIAL READING 01/05/11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ROLL OVER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EXPORT TO EAST &amp; CENTRE</t>
  </si>
  <si>
    <t xml:space="preserve">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1 EXP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66KV GHEBRA</t>
  </si>
  <si>
    <t xml:space="preserve">GHEBRA-NANGLOI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0/1 CT REPLACED with 2000/1  ON 06/05/11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EXPORT TO SOUTH &amp; WES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METER DAMAGED ON 12/05/11</t>
  </si>
  <si>
    <t xml:space="preserve">INSTALLED ON 14/05/11, ROLLOVER</t>
  </si>
  <si>
    <t xml:space="preserve">NAJAFGARH</t>
  </si>
  <si>
    <t xml:space="preserve">IMPORT</t>
  </si>
  <si>
    <t xml:space="preserve">NANGLOI-1 (03)  IMP.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KHYBER LANE-1 EXP.</t>
  </si>
  <si>
    <t xml:space="preserve">KHYBER LANE-2 EXP.</t>
  </si>
  <si>
    <t xml:space="preserve">EXPORTS(*)</t>
  </si>
  <si>
    <t xml:space="preserve">SPM NO.1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TRANSFORMER-1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TX-I</t>
  </si>
  <si>
    <t xml:space="preserve">Kvarh(Lag)</t>
  </si>
  <si>
    <t xml:space="preserve">TX-2</t>
  </si>
  <si>
    <t xml:space="preserve">TX-3</t>
  </si>
  <si>
    <t xml:space="preserve">NDMC(+) Continue…</t>
  </si>
  <si>
    <t xml:space="preserve">TR(10MVA) KILOKRI#2</t>
  </si>
  <si>
    <t xml:space="preserve">VIDYUT BHAWAN (exp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7 abt bill 2011-12</t>
  </si>
  <si>
    <t xml:space="preserve">                     DELHI TRANSCO LIMITED</t>
  </si>
  <si>
    <t xml:space="preserve">                                            REACTIVE ENERGY RELEASE STATEMENT TO LICENSEES.</t>
  </si>
  <si>
    <t xml:space="preserve">                           PERIOD 1st MAY-2011 TO 31st MAY-2011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00_);\(0.000\)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6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sz val="9"/>
      <name val="Arial"/>
      <family val="0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4"/>
      <name val="Arial"/>
      <family val="0"/>
    </font>
    <font>
      <sz val="7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85" zoomScalePageLayoutView="70" workbookViewId="0">
      <selection pane="topLeft" activeCell="I156" activeCellId="0" sqref="I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5" min="5" style="0" width="17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19.56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6/11</v>
      </c>
      <c r="M5" s="10" t="str">
        <f aca="false">H5</f>
        <v>INTIAL READING 01/05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5.95" hidden="false" customHeight="true" outlineLevel="0" collapsed="false">
      <c r="A9" s="24" t="n">
        <v>1</v>
      </c>
      <c r="B9" s="33" t="s">
        <v>20</v>
      </c>
      <c r="C9" s="26" t="n">
        <v>4864904</v>
      </c>
      <c r="D9" s="34" t="s">
        <v>21</v>
      </c>
      <c r="E9" s="35" t="s">
        <v>22</v>
      </c>
      <c r="F9" s="26" t="n">
        <v>-1000</v>
      </c>
      <c r="G9" s="28" t="n">
        <v>18762</v>
      </c>
      <c r="H9" s="36" t="n">
        <v>18819</v>
      </c>
      <c r="I9" s="36" t="n">
        <f aca="false">G9-H9</f>
        <v>-57</v>
      </c>
      <c r="J9" s="36" t="n">
        <f aca="false">$F9*I9</f>
        <v>57000</v>
      </c>
      <c r="K9" s="37" t="n">
        <f aca="false">J9/1000000</f>
        <v>0.057</v>
      </c>
      <c r="L9" s="28" t="n">
        <v>979235</v>
      </c>
      <c r="M9" s="36" t="n">
        <v>979242</v>
      </c>
      <c r="N9" s="36" t="n">
        <f aca="false">L9-M9</f>
        <v>-7</v>
      </c>
      <c r="O9" s="36" t="n">
        <f aca="false">$F9*N9</f>
        <v>7000</v>
      </c>
      <c r="P9" s="37" t="n">
        <f aca="false">O9/1000000</f>
        <v>0.007</v>
      </c>
      <c r="Q9" s="32"/>
    </row>
    <row r="10" customFormat="false" ht="15.95" hidden="false" customHeight="true" outlineLevel="0" collapsed="false">
      <c r="A10" s="24" t="n">
        <v>2</v>
      </c>
      <c r="B10" s="33" t="s">
        <v>23</v>
      </c>
      <c r="C10" s="26" t="n">
        <v>4902499</v>
      </c>
      <c r="D10" s="34" t="s">
        <v>21</v>
      </c>
      <c r="E10" s="35" t="s">
        <v>22</v>
      </c>
      <c r="F10" s="26" t="n">
        <v>-1000</v>
      </c>
      <c r="G10" s="28" t="n">
        <v>999167</v>
      </c>
      <c r="H10" s="36" t="n">
        <v>999196</v>
      </c>
      <c r="I10" s="36" t="n">
        <f aca="false">G10-H10</f>
        <v>-29</v>
      </c>
      <c r="J10" s="36" t="n">
        <f aca="false">$F10*I10</f>
        <v>29000</v>
      </c>
      <c r="K10" s="37" t="n">
        <f aca="false">J10/1000000</f>
        <v>0.029</v>
      </c>
      <c r="L10" s="28" t="n">
        <v>989533</v>
      </c>
      <c r="M10" s="36" t="n">
        <v>992307</v>
      </c>
      <c r="N10" s="36" t="n">
        <f aca="false">L10-M10</f>
        <v>-2774</v>
      </c>
      <c r="O10" s="36" t="n">
        <f aca="false">$F10*N10</f>
        <v>2774000</v>
      </c>
      <c r="P10" s="37" t="n">
        <f aca="false">O10/1000000</f>
        <v>2.774</v>
      </c>
      <c r="Q10" s="38"/>
    </row>
    <row r="11" customFormat="false" ht="15.95" hidden="false" customHeight="true" outlineLevel="0" collapsed="false">
      <c r="A11" s="24" t="n">
        <v>3</v>
      </c>
      <c r="B11" s="33" t="s">
        <v>24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20475</v>
      </c>
      <c r="H11" s="36" t="n">
        <v>20533</v>
      </c>
      <c r="I11" s="36" t="n">
        <f aca="false">G11-H11</f>
        <v>-58</v>
      </c>
      <c r="J11" s="36" t="n">
        <f aca="false">$F11*I11</f>
        <v>58000</v>
      </c>
      <c r="K11" s="37" t="n">
        <f aca="false">J11/1000000</f>
        <v>0.058</v>
      </c>
      <c r="L11" s="28" t="n">
        <v>954</v>
      </c>
      <c r="M11" s="36" t="n">
        <v>1254</v>
      </c>
      <c r="N11" s="36" t="n">
        <f aca="false">L11-M11</f>
        <v>-300</v>
      </c>
      <c r="O11" s="36" t="n">
        <f aca="false">$F11*N11</f>
        <v>300000</v>
      </c>
      <c r="P11" s="37" t="n">
        <f aca="false">O11/1000000</f>
        <v>0.3</v>
      </c>
      <c r="Q11" s="32"/>
    </row>
    <row r="12" customFormat="false" ht="15.95" hidden="false" customHeight="true" outlineLevel="0" collapsed="false">
      <c r="A12" s="24"/>
      <c r="B12" s="25" t="s">
        <v>25</v>
      </c>
      <c r="C12" s="26"/>
      <c r="D12" s="27"/>
      <c r="E12" s="27"/>
      <c r="F12" s="26"/>
      <c r="G12" s="28"/>
      <c r="H12" s="36"/>
      <c r="I12" s="36"/>
      <c r="J12" s="36"/>
      <c r="K12" s="37"/>
      <c r="L12" s="28"/>
      <c r="M12" s="36"/>
      <c r="N12" s="36"/>
      <c r="O12" s="36"/>
      <c r="P12" s="37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5034</v>
      </c>
      <c r="H13" s="36" t="n">
        <v>975060</v>
      </c>
      <c r="I13" s="36" t="n">
        <f aca="false">G13-H13</f>
        <v>-26</v>
      </c>
      <c r="J13" s="36" t="n">
        <f aca="false">$F13*I13</f>
        <v>26000</v>
      </c>
      <c r="K13" s="37" t="n">
        <f aca="false">J13/1000000</f>
        <v>0.026</v>
      </c>
      <c r="L13" s="28" t="n">
        <v>986405</v>
      </c>
      <c r="M13" s="36" t="n">
        <v>987386</v>
      </c>
      <c r="N13" s="36" t="n">
        <f aca="false">L13-M13</f>
        <v>-981</v>
      </c>
      <c r="O13" s="36" t="n">
        <f aca="false">$F13*N13</f>
        <v>981000</v>
      </c>
      <c r="P13" s="37" t="n">
        <f aca="false">O13/1000000</f>
        <v>0.981</v>
      </c>
      <c r="Q13" s="32"/>
    </row>
    <row r="14" customFormat="false" ht="15.95" hidden="false" customHeight="true" outlineLevel="0" collapsed="false">
      <c r="A14" s="24" t="n">
        <v>5</v>
      </c>
      <c r="B14" s="33" t="s">
        <v>23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23328</v>
      </c>
      <c r="H14" s="36" t="n">
        <v>923381</v>
      </c>
      <c r="I14" s="36" t="n">
        <f aca="false">G14-H14</f>
        <v>-53</v>
      </c>
      <c r="J14" s="36" t="n">
        <f aca="false">$F14*I14</f>
        <v>53000</v>
      </c>
      <c r="K14" s="37" t="n">
        <f aca="false">J14/1000000</f>
        <v>0.053</v>
      </c>
      <c r="L14" s="28" t="n">
        <v>956767</v>
      </c>
      <c r="M14" s="36" t="n">
        <v>959623</v>
      </c>
      <c r="N14" s="36" t="n">
        <f aca="false">L14-M14</f>
        <v>-2856</v>
      </c>
      <c r="O14" s="36" t="n">
        <f aca="false">$F14*N14</f>
        <v>2856000</v>
      </c>
      <c r="P14" s="37" t="n">
        <f aca="false">O14/1000000</f>
        <v>2.856</v>
      </c>
      <c r="Q14" s="32"/>
    </row>
    <row r="15" customFormat="false" ht="15.95" hidden="false" customHeight="true" outlineLevel="0" collapsed="false">
      <c r="A15" s="24"/>
      <c r="B15" s="25" t="s">
        <v>26</v>
      </c>
      <c r="C15" s="26"/>
      <c r="D15" s="27"/>
      <c r="E15" s="35"/>
      <c r="F15" s="26"/>
      <c r="G15" s="28"/>
      <c r="H15" s="36"/>
      <c r="I15" s="36"/>
      <c r="J15" s="36"/>
      <c r="K15" s="37"/>
      <c r="L15" s="28"/>
      <c r="M15" s="36"/>
      <c r="N15" s="36"/>
      <c r="O15" s="36"/>
      <c r="P15" s="37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18244</v>
      </c>
      <c r="H16" s="36" t="n">
        <v>18228</v>
      </c>
      <c r="I16" s="36" t="n">
        <f aca="false">G16-H16</f>
        <v>16</v>
      </c>
      <c r="J16" s="36" t="n">
        <f aca="false">$F16*I16</f>
        <v>-16000</v>
      </c>
      <c r="K16" s="37" t="n">
        <f aca="false">J16/1000000</f>
        <v>-0.016</v>
      </c>
      <c r="L16" s="28" t="n">
        <v>14279</v>
      </c>
      <c r="M16" s="36" t="n">
        <v>12819</v>
      </c>
      <c r="N16" s="36" t="n">
        <f aca="false">L16-M16</f>
        <v>1460</v>
      </c>
      <c r="O16" s="36" t="n">
        <f aca="false">$F16*N16</f>
        <v>-1460000</v>
      </c>
      <c r="P16" s="37" t="n">
        <f aca="false">O16/1000000</f>
        <v>-1.46</v>
      </c>
      <c r="Q16" s="32"/>
    </row>
    <row r="17" customFormat="false" ht="15.95" hidden="false" customHeight="true" outlineLevel="0" collapsed="false">
      <c r="A17" s="24" t="n">
        <v>7</v>
      </c>
      <c r="B17" s="33" t="s">
        <v>23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9268</v>
      </c>
      <c r="H17" s="36" t="n">
        <v>19249</v>
      </c>
      <c r="I17" s="36" t="n">
        <f aca="false">G17-H17</f>
        <v>19</v>
      </c>
      <c r="J17" s="36" t="n">
        <f aca="false">$F17*I17</f>
        <v>-19000</v>
      </c>
      <c r="K17" s="37" t="n">
        <f aca="false">J17/1000000</f>
        <v>-0.019</v>
      </c>
      <c r="L17" s="28" t="n">
        <v>10768</v>
      </c>
      <c r="M17" s="36" t="n">
        <v>9447</v>
      </c>
      <c r="N17" s="36" t="n">
        <f aca="false">L17-M17</f>
        <v>1321</v>
      </c>
      <c r="O17" s="36" t="n">
        <f aca="false">$F17*N17</f>
        <v>-1321000</v>
      </c>
      <c r="P17" s="37" t="n">
        <f aca="false">O17/1000000</f>
        <v>-1.321</v>
      </c>
      <c r="Q17" s="32"/>
    </row>
    <row r="18" customFormat="false" ht="15.95" hidden="false" customHeight="true" outlineLevel="0" collapsed="false">
      <c r="A18" s="24" t="n">
        <v>8</v>
      </c>
      <c r="B18" s="33" t="s">
        <v>27</v>
      </c>
      <c r="C18" s="26" t="n">
        <v>4864953</v>
      </c>
      <c r="D18" s="34" t="s">
        <v>21</v>
      </c>
      <c r="E18" s="35" t="s">
        <v>22</v>
      </c>
      <c r="F18" s="26" t="n">
        <v>-1000</v>
      </c>
      <c r="G18" s="28" t="n">
        <v>17079</v>
      </c>
      <c r="H18" s="36" t="n">
        <v>17119</v>
      </c>
      <c r="I18" s="36" t="n">
        <f aca="false">G18-H18</f>
        <v>-40</v>
      </c>
      <c r="J18" s="36" t="n">
        <f aca="false">$F18*I18</f>
        <v>40000</v>
      </c>
      <c r="K18" s="37" t="n">
        <f aca="false">J18/1000000</f>
        <v>0.04</v>
      </c>
      <c r="L18" s="28" t="n">
        <v>996781</v>
      </c>
      <c r="M18" s="36" t="n">
        <v>996676</v>
      </c>
      <c r="N18" s="36" t="n">
        <f aca="false">L18-M18</f>
        <v>105</v>
      </c>
      <c r="O18" s="36" t="n">
        <f aca="false">$F18*N18</f>
        <v>-105000</v>
      </c>
      <c r="P18" s="37" t="n">
        <f aca="false">O18/1000000</f>
        <v>-0.105</v>
      </c>
      <c r="Q18" s="32"/>
    </row>
    <row r="19" customFormat="false" ht="15.95" hidden="false" customHeight="true" outlineLevel="0" collapsed="false">
      <c r="A19" s="24" t="n">
        <v>9</v>
      </c>
      <c r="B19" s="33" t="s">
        <v>28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11927</v>
      </c>
      <c r="H19" s="36" t="n">
        <v>11980</v>
      </c>
      <c r="I19" s="36" t="n">
        <f aca="false">G19-H19</f>
        <v>-53</v>
      </c>
      <c r="J19" s="36" t="n">
        <f aca="false">$F19*I19</f>
        <v>53000</v>
      </c>
      <c r="K19" s="37" t="n">
        <f aca="false">J19/1000000</f>
        <v>0.053</v>
      </c>
      <c r="L19" s="28" t="n">
        <v>987319</v>
      </c>
      <c r="M19" s="36" t="n">
        <v>987765</v>
      </c>
      <c r="N19" s="36" t="n">
        <f aca="false">L19-M19</f>
        <v>-446</v>
      </c>
      <c r="O19" s="36" t="n">
        <f aca="false">$F19*N19</f>
        <v>446000</v>
      </c>
      <c r="P19" s="37" t="n">
        <f aca="false">O19/1000000</f>
        <v>0.446</v>
      </c>
      <c r="Q19" s="32"/>
    </row>
    <row r="20" customFormat="false" ht="15.95" hidden="false" customHeight="true" outlineLevel="0" collapsed="false">
      <c r="A20" s="24"/>
      <c r="B20" s="25" t="s">
        <v>29</v>
      </c>
      <c r="C20" s="26"/>
      <c r="D20" s="27"/>
      <c r="E20" s="35"/>
      <c r="F20" s="26"/>
      <c r="G20" s="28"/>
      <c r="H20" s="36"/>
      <c r="I20" s="36"/>
      <c r="J20" s="36"/>
      <c r="K20" s="37"/>
      <c r="L20" s="28"/>
      <c r="M20" s="36"/>
      <c r="N20" s="36"/>
      <c r="O20" s="36"/>
      <c r="P20" s="37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5693</v>
      </c>
      <c r="H21" s="36" t="n">
        <v>35702</v>
      </c>
      <c r="I21" s="36" t="n">
        <f aca="false">G21-H21</f>
        <v>-9</v>
      </c>
      <c r="J21" s="36" t="n">
        <f aca="false">$F21*I21</f>
        <v>9000</v>
      </c>
      <c r="K21" s="37" t="n">
        <f aca="false">J21/1000000</f>
        <v>0.009</v>
      </c>
      <c r="L21" s="28" t="n">
        <v>9899</v>
      </c>
      <c r="M21" s="36" t="n">
        <v>9901</v>
      </c>
      <c r="N21" s="36" t="n">
        <f aca="false">L21-M21</f>
        <v>-2</v>
      </c>
      <c r="O21" s="36" t="n">
        <f aca="false">$F21*N21</f>
        <v>2000</v>
      </c>
      <c r="P21" s="37" t="n">
        <f aca="false">O21/1000000</f>
        <v>0.002</v>
      </c>
      <c r="Q21" s="32"/>
    </row>
    <row r="22" customFormat="false" ht="15.95" hidden="false" customHeight="true" outlineLevel="0" collapsed="false">
      <c r="A22" s="24" t="n">
        <v>11</v>
      </c>
      <c r="B22" s="33" t="s">
        <v>30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2774</v>
      </c>
      <c r="H22" s="36" t="n">
        <v>2774</v>
      </c>
      <c r="I22" s="36" t="n">
        <f aca="false">G22-H22</f>
        <v>0</v>
      </c>
      <c r="J22" s="36" t="n">
        <f aca="false">$F22*I22</f>
        <v>-0</v>
      </c>
      <c r="K22" s="37" t="n">
        <f aca="false">J22/1000000</f>
        <v>-0</v>
      </c>
      <c r="L22" s="28" t="n">
        <v>4237</v>
      </c>
      <c r="M22" s="36" t="n">
        <v>4234</v>
      </c>
      <c r="N22" s="36" t="n">
        <f aca="false">L22-M22</f>
        <v>3</v>
      </c>
      <c r="O22" s="36" t="n">
        <f aca="false">$F22*N22</f>
        <v>-3000</v>
      </c>
      <c r="P22" s="37" t="n">
        <f aca="false">O22/1000000</f>
        <v>-0.003</v>
      </c>
      <c r="Q22" s="32"/>
    </row>
    <row r="23" customFormat="false" ht="25.5" hidden="false" customHeight="true" outlineLevel="0" collapsed="false">
      <c r="A23" s="24" t="n">
        <v>12</v>
      </c>
      <c r="B23" s="33" t="s">
        <v>27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8812</v>
      </c>
      <c r="H23" s="36" t="n">
        <v>998835</v>
      </c>
      <c r="I23" s="36" t="n">
        <f aca="false">G23-H23</f>
        <v>-23</v>
      </c>
      <c r="J23" s="36" t="n">
        <f aca="false">$F23*I23</f>
        <v>23000</v>
      </c>
      <c r="K23" s="37" t="n">
        <f aca="false">J23/1000000</f>
        <v>0.023</v>
      </c>
      <c r="L23" s="28" t="n">
        <v>1000044</v>
      </c>
      <c r="M23" s="36" t="n">
        <v>999960</v>
      </c>
      <c r="N23" s="36" t="n">
        <f aca="false">L23-M23</f>
        <v>84</v>
      </c>
      <c r="O23" s="36" t="n">
        <f aca="false">$F23*N23</f>
        <v>-84000</v>
      </c>
      <c r="P23" s="37" t="n">
        <f aca="false">O23/1000000</f>
        <v>-0.084</v>
      </c>
      <c r="Q23" s="39" t="s">
        <v>31</v>
      </c>
    </row>
    <row r="24" customFormat="false" ht="18.75" hidden="false" customHeight="true" outlineLevel="0" collapsed="false">
      <c r="A24" s="24" t="n">
        <v>13</v>
      </c>
      <c r="B24" s="33" t="s">
        <v>32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65851</v>
      </c>
      <c r="H24" s="36" t="n">
        <v>966588</v>
      </c>
      <c r="I24" s="36" t="n">
        <f aca="false">G24-H24</f>
        <v>-737</v>
      </c>
      <c r="J24" s="36" t="n">
        <f aca="false">$F24*I24</f>
        <v>-737000</v>
      </c>
      <c r="K24" s="37" t="n">
        <f aca="false">J24/1000000</f>
        <v>-0.737</v>
      </c>
      <c r="L24" s="28" t="n">
        <v>920604</v>
      </c>
      <c r="M24" s="36" t="n">
        <v>920612</v>
      </c>
      <c r="N24" s="36" t="n">
        <f aca="false">L24-M24</f>
        <v>-8</v>
      </c>
      <c r="O24" s="36" t="n">
        <f aca="false">$F24*N24</f>
        <v>-8000</v>
      </c>
      <c r="P24" s="37" t="n">
        <f aca="false">O24/1000000</f>
        <v>-0.008</v>
      </c>
      <c r="Q24" s="32"/>
    </row>
    <row r="25" customFormat="false" ht="15.95" hidden="false" customHeight="true" outlineLevel="0" collapsed="false">
      <c r="A25" s="24"/>
      <c r="B25" s="25" t="s">
        <v>33</v>
      </c>
      <c r="C25" s="26"/>
      <c r="D25" s="27"/>
      <c r="E25" s="35"/>
      <c r="F25" s="26"/>
      <c r="G25" s="28"/>
      <c r="H25" s="36"/>
      <c r="I25" s="36"/>
      <c r="J25" s="36"/>
      <c r="K25" s="37"/>
      <c r="L25" s="28"/>
      <c r="M25" s="36"/>
      <c r="N25" s="36"/>
      <c r="O25" s="36"/>
      <c r="P25" s="37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7458</v>
      </c>
      <c r="H26" s="36" t="n">
        <v>997491</v>
      </c>
      <c r="I26" s="36" t="n">
        <f aca="false">G26-H26</f>
        <v>-33</v>
      </c>
      <c r="J26" s="36" t="n">
        <f aca="false">$F26*I26</f>
        <v>33000</v>
      </c>
      <c r="K26" s="37" t="n">
        <f aca="false">J26/1000000</f>
        <v>0.033</v>
      </c>
      <c r="L26" s="28" t="n">
        <v>16096</v>
      </c>
      <c r="M26" s="36" t="n">
        <v>16034</v>
      </c>
      <c r="N26" s="36" t="n">
        <f aca="false">L26-M26</f>
        <v>62</v>
      </c>
      <c r="O26" s="36" t="n">
        <f aca="false">$F26*N26</f>
        <v>-62000</v>
      </c>
      <c r="P26" s="37" t="n">
        <f aca="false">O26/1000000</f>
        <v>-0.062</v>
      </c>
      <c r="Q26" s="32"/>
    </row>
    <row r="27" customFormat="false" ht="15.95" hidden="false" customHeight="true" outlineLevel="0" collapsed="false">
      <c r="A27" s="24" t="n">
        <v>15</v>
      </c>
      <c r="B27" s="33" t="s">
        <v>23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998325</v>
      </c>
      <c r="H27" s="36" t="n">
        <v>998345</v>
      </c>
      <c r="I27" s="36" t="n">
        <f aca="false">G27-H27</f>
        <v>-20</v>
      </c>
      <c r="J27" s="36" t="n">
        <f aca="false">$F27*I27</f>
        <v>20000</v>
      </c>
      <c r="K27" s="37" t="n">
        <f aca="false">J27/1000000</f>
        <v>0.02</v>
      </c>
      <c r="L27" s="28" t="n">
        <v>18687</v>
      </c>
      <c r="M27" s="36" t="n">
        <v>18428</v>
      </c>
      <c r="N27" s="36" t="n">
        <f aca="false">L27-M27</f>
        <v>259</v>
      </c>
      <c r="O27" s="36" t="n">
        <f aca="false">$F27*N27</f>
        <v>-259000</v>
      </c>
      <c r="P27" s="37" t="n">
        <f aca="false">O27/1000000</f>
        <v>-0.259</v>
      </c>
      <c r="Q27" s="32"/>
    </row>
    <row r="28" customFormat="false" ht="15.95" hidden="false" customHeight="true" outlineLevel="0" collapsed="false">
      <c r="A28" s="24" t="n">
        <v>16</v>
      </c>
      <c r="B28" s="33" t="s">
        <v>24</v>
      </c>
      <c r="C28" s="26" t="n">
        <v>4902500</v>
      </c>
      <c r="D28" s="34" t="s">
        <v>21</v>
      </c>
      <c r="E28" s="35" t="s">
        <v>22</v>
      </c>
      <c r="F28" s="26" t="n">
        <v>-1000</v>
      </c>
      <c r="G28" s="28" t="n">
        <v>1112</v>
      </c>
      <c r="H28" s="36" t="n">
        <v>1108</v>
      </c>
      <c r="I28" s="36" t="n">
        <f aca="false">G28-H28</f>
        <v>4</v>
      </c>
      <c r="J28" s="36" t="n">
        <f aca="false">$F28*I28</f>
        <v>-4000</v>
      </c>
      <c r="K28" s="37" t="n">
        <f aca="false">J28/1000000</f>
        <v>-0.004</v>
      </c>
      <c r="L28" s="28" t="n">
        <v>21267</v>
      </c>
      <c r="M28" s="36" t="n">
        <v>20970</v>
      </c>
      <c r="N28" s="36" t="n">
        <f aca="false">L28-M28</f>
        <v>297</v>
      </c>
      <c r="O28" s="36" t="n">
        <f aca="false">$F28*N28</f>
        <v>-297000</v>
      </c>
      <c r="P28" s="37" t="n">
        <f aca="false">O28/1000000</f>
        <v>-0.297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36"/>
      <c r="I29" s="36"/>
      <c r="J29" s="36"/>
      <c r="K29" s="37"/>
      <c r="L29" s="28"/>
      <c r="M29" s="36"/>
      <c r="N29" s="36"/>
      <c r="O29" s="36"/>
      <c r="P29" s="37"/>
      <c r="Q29" s="32"/>
    </row>
    <row r="30" customFormat="false" ht="15.95" hidden="false" customHeight="true" outlineLevel="0" collapsed="false">
      <c r="A30" s="24"/>
      <c r="B30" s="25" t="s">
        <v>34</v>
      </c>
      <c r="C30" s="26"/>
      <c r="D30" s="27"/>
      <c r="E30" s="35"/>
      <c r="F30" s="26"/>
      <c r="G30" s="28"/>
      <c r="H30" s="36"/>
      <c r="I30" s="36"/>
      <c r="J30" s="36"/>
      <c r="K30" s="37"/>
      <c r="L30" s="28"/>
      <c r="M30" s="36"/>
      <c r="N30" s="36"/>
      <c r="O30" s="36"/>
      <c r="P30" s="37"/>
      <c r="Q30" s="32"/>
    </row>
    <row r="31" customFormat="false" ht="15.95" hidden="false" customHeight="true" outlineLevel="0" collapsed="false">
      <c r="A31" s="24" t="n">
        <v>17</v>
      </c>
      <c r="B31" s="33" t="s">
        <v>35</v>
      </c>
      <c r="C31" s="26" t="n">
        <v>4864886</v>
      </c>
      <c r="D31" s="34" t="s">
        <v>21</v>
      </c>
      <c r="E31" s="35" t="s">
        <v>22</v>
      </c>
      <c r="F31" s="26" t="n">
        <v>1000</v>
      </c>
      <c r="G31" s="28" t="n">
        <v>999566</v>
      </c>
      <c r="H31" s="36" t="n">
        <v>999566</v>
      </c>
      <c r="I31" s="36" t="n">
        <f aca="false">G31-H31</f>
        <v>0</v>
      </c>
      <c r="J31" s="36" t="n">
        <f aca="false">$F31*I31</f>
        <v>0</v>
      </c>
      <c r="K31" s="37" t="n">
        <f aca="false">J31/1000000</f>
        <v>0</v>
      </c>
      <c r="L31" s="28" t="n">
        <v>30760</v>
      </c>
      <c r="M31" s="36" t="n">
        <v>31270</v>
      </c>
      <c r="N31" s="36" t="n">
        <f aca="false">L31-M31</f>
        <v>-510</v>
      </c>
      <c r="O31" s="36" t="n">
        <f aca="false">$F31*N31</f>
        <v>-510000</v>
      </c>
      <c r="P31" s="37" t="n">
        <f aca="false">O31/1000000</f>
        <v>-0.51</v>
      </c>
      <c r="Q31" s="32"/>
    </row>
    <row r="32" customFormat="false" ht="15.95" hidden="false" customHeight="true" outlineLevel="0" collapsed="false">
      <c r="A32" s="24" t="n">
        <v>18</v>
      </c>
      <c r="B32" s="33" t="s">
        <v>36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190</v>
      </c>
      <c r="H32" s="36" t="n">
        <v>186</v>
      </c>
      <c r="I32" s="36" t="n">
        <f aca="false">G32-H32</f>
        <v>4</v>
      </c>
      <c r="J32" s="36" t="n">
        <f aca="false">$F32*I32</f>
        <v>4000</v>
      </c>
      <c r="K32" s="37" t="n">
        <f aca="false">J32/1000000</f>
        <v>0.004</v>
      </c>
      <c r="L32" s="28" t="n">
        <v>26509</v>
      </c>
      <c r="M32" s="36" t="n">
        <v>26261</v>
      </c>
      <c r="N32" s="36" t="n">
        <f aca="false">L32-M32</f>
        <v>248</v>
      </c>
      <c r="O32" s="36" t="n">
        <f aca="false">$F32*N32</f>
        <v>248000</v>
      </c>
      <c r="P32" s="37" t="n">
        <f aca="false">O32/1000000</f>
        <v>0.248</v>
      </c>
      <c r="Q32" s="32"/>
    </row>
    <row r="33" customFormat="false" ht="15.95" hidden="false" customHeight="true" outlineLevel="0" collapsed="false">
      <c r="A33" s="24" t="n">
        <v>19</v>
      </c>
      <c r="B33" s="33" t="s">
        <v>37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1745</v>
      </c>
      <c r="H33" s="36" t="n">
        <v>1726</v>
      </c>
      <c r="I33" s="36" t="n">
        <f aca="false">G33-H33</f>
        <v>19</v>
      </c>
      <c r="J33" s="36" t="n">
        <f aca="false">$F33*I33</f>
        <v>1900</v>
      </c>
      <c r="K33" s="37" t="n">
        <f aca="false">J33/1000000</f>
        <v>0.0019</v>
      </c>
      <c r="L33" s="28" t="n">
        <v>104992</v>
      </c>
      <c r="M33" s="36" t="n">
        <v>101485</v>
      </c>
      <c r="N33" s="36" t="n">
        <f aca="false">L33-M33</f>
        <v>3507</v>
      </c>
      <c r="O33" s="36" t="n">
        <f aca="false">$F33*N33</f>
        <v>350700</v>
      </c>
      <c r="P33" s="37" t="n">
        <f aca="false">O33/1000000</f>
        <v>0.3507</v>
      </c>
      <c r="Q33" s="32"/>
    </row>
    <row r="34" customFormat="false" ht="15.95" hidden="false" customHeight="true" outlineLevel="0" collapsed="false">
      <c r="A34" s="24" t="n">
        <v>20</v>
      </c>
      <c r="B34" s="33" t="s">
        <v>38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2885</v>
      </c>
      <c r="H34" s="36" t="n">
        <v>2852</v>
      </c>
      <c r="I34" s="36" t="n">
        <f aca="false">G34-H34</f>
        <v>33</v>
      </c>
      <c r="J34" s="36" t="n">
        <f aca="false">$F34*I34</f>
        <v>3300</v>
      </c>
      <c r="K34" s="37" t="n">
        <f aca="false">J34/1000000</f>
        <v>0.0033</v>
      </c>
      <c r="L34" s="28" t="n">
        <v>158764</v>
      </c>
      <c r="M34" s="36" t="n">
        <v>157425</v>
      </c>
      <c r="N34" s="36" t="n">
        <f aca="false">L34-M34</f>
        <v>1339</v>
      </c>
      <c r="O34" s="36" t="n">
        <f aca="false">$F34*N34</f>
        <v>133900</v>
      </c>
      <c r="P34" s="37" t="n">
        <f aca="false">O34/1000000</f>
        <v>0.1339</v>
      </c>
      <c r="Q34" s="32"/>
    </row>
    <row r="35" customFormat="false" ht="15.95" hidden="false" customHeight="true" outlineLevel="0" collapsed="false">
      <c r="A35" s="24" t="n">
        <v>21</v>
      </c>
      <c r="B35" s="33" t="s">
        <v>39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108</v>
      </c>
      <c r="H35" s="36" t="n">
        <v>996102</v>
      </c>
      <c r="I35" s="36" t="n">
        <f aca="false">G35-H35</f>
        <v>6</v>
      </c>
      <c r="J35" s="36" t="n">
        <f aca="false">$F35*I35</f>
        <v>6000</v>
      </c>
      <c r="K35" s="37" t="n">
        <f aca="false">J35/1000000</f>
        <v>0.006</v>
      </c>
      <c r="L35" s="28" t="n">
        <v>998425</v>
      </c>
      <c r="M35" s="36" t="n">
        <v>998343</v>
      </c>
      <c r="N35" s="36" t="n">
        <f aca="false">L35-M35</f>
        <v>82</v>
      </c>
      <c r="O35" s="36" t="n">
        <f aca="false">$F35*N35</f>
        <v>82000</v>
      </c>
      <c r="P35" s="37" t="n">
        <f aca="false">O35/1000000</f>
        <v>0.082</v>
      </c>
      <c r="Q35" s="32"/>
    </row>
    <row r="36" customFormat="false" ht="21" hidden="false" customHeight="true" outlineLevel="0" collapsed="false">
      <c r="A36" s="24" t="n">
        <v>22</v>
      </c>
      <c r="B36" s="33" t="s">
        <v>40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999945</v>
      </c>
      <c r="H36" s="36" t="n">
        <v>999937</v>
      </c>
      <c r="I36" s="36" t="n">
        <f aca="false">G36-H36</f>
        <v>8</v>
      </c>
      <c r="J36" s="36" t="n">
        <f aca="false">$F36*I36</f>
        <v>8000</v>
      </c>
      <c r="K36" s="37" t="n">
        <f aca="false">J36/1000000</f>
        <v>0.008</v>
      </c>
      <c r="L36" s="28" t="n">
        <v>692</v>
      </c>
      <c r="M36" s="36" t="n">
        <v>63</v>
      </c>
      <c r="N36" s="36" t="n">
        <f aca="false">L36-M36</f>
        <v>629</v>
      </c>
      <c r="O36" s="36" t="n">
        <f aca="false">$F36*N36</f>
        <v>629000</v>
      </c>
      <c r="P36" s="37" t="n">
        <f aca="false">O36/1000000</f>
        <v>0.629</v>
      </c>
      <c r="Q36" s="39"/>
    </row>
    <row r="37" customFormat="false" ht="15.95" hidden="false" customHeight="true" outlineLevel="0" collapsed="false">
      <c r="A37" s="24"/>
      <c r="B37" s="40" t="s">
        <v>41</v>
      </c>
      <c r="C37" s="26"/>
      <c r="D37" s="34"/>
      <c r="E37" s="35"/>
      <c r="F37" s="26"/>
      <c r="G37" s="28"/>
      <c r="H37" s="36"/>
      <c r="I37" s="36"/>
      <c r="J37" s="36"/>
      <c r="K37" s="37"/>
      <c r="L37" s="28"/>
      <c r="M37" s="36"/>
      <c r="N37" s="36"/>
      <c r="O37" s="36"/>
      <c r="P37" s="37"/>
      <c r="Q37" s="32"/>
    </row>
    <row r="38" customFormat="false" ht="15.95" hidden="false" customHeight="true" outlineLevel="0" collapsed="false">
      <c r="A38" s="24" t="n">
        <v>23</v>
      </c>
      <c r="B38" s="33" t="s">
        <v>42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55075</v>
      </c>
      <c r="H38" s="36" t="n">
        <v>655117</v>
      </c>
      <c r="I38" s="36" t="n">
        <f aca="false">G38-H38</f>
        <v>-42</v>
      </c>
      <c r="J38" s="36" t="n">
        <f aca="false">$F38*I38</f>
        <v>-42000</v>
      </c>
      <c r="K38" s="37" t="n">
        <f aca="false">J38/1000000</f>
        <v>-0.042</v>
      </c>
      <c r="L38" s="28" t="n">
        <v>802870</v>
      </c>
      <c r="M38" s="36" t="n">
        <v>803228</v>
      </c>
      <c r="N38" s="36" t="n">
        <f aca="false">L38-M38</f>
        <v>-358</v>
      </c>
      <c r="O38" s="36" t="n">
        <f aca="false">$F38*N38</f>
        <v>-358000</v>
      </c>
      <c r="P38" s="37" t="n">
        <f aca="false">O38/1000000</f>
        <v>-0.358</v>
      </c>
      <c r="Q38" s="39"/>
    </row>
    <row r="39" customFormat="false" ht="15.95" hidden="false" customHeight="true" outlineLevel="0" collapsed="false">
      <c r="A39" s="24" t="n">
        <v>24</v>
      </c>
      <c r="B39" s="33" t="s">
        <v>43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62492</v>
      </c>
      <c r="H39" s="36" t="n">
        <v>662500</v>
      </c>
      <c r="I39" s="36" t="n">
        <f aca="false">G39-H39</f>
        <v>-8</v>
      </c>
      <c r="J39" s="36" t="n">
        <f aca="false">$F39*I39</f>
        <v>-8000</v>
      </c>
      <c r="K39" s="37" t="n">
        <f aca="false">J39/1000000</f>
        <v>-0.008</v>
      </c>
      <c r="L39" s="28" t="n">
        <v>834595</v>
      </c>
      <c r="M39" s="36" t="n">
        <v>834737</v>
      </c>
      <c r="N39" s="36" t="n">
        <f aca="false">L39-M39</f>
        <v>-142</v>
      </c>
      <c r="O39" s="36" t="n">
        <f aca="false">$F39*N39</f>
        <v>-142000</v>
      </c>
      <c r="P39" s="37" t="n">
        <f aca="false">O39/1000000</f>
        <v>-0.142</v>
      </c>
      <c r="Q39" s="39"/>
    </row>
    <row r="40" customFormat="false" ht="15.95" hidden="false" customHeight="true" outlineLevel="0" collapsed="false">
      <c r="A40" s="24" t="n">
        <v>25</v>
      </c>
      <c r="B40" s="33" t="s">
        <v>44</v>
      </c>
      <c r="C40" s="26" t="n">
        <v>4864889</v>
      </c>
      <c r="D40" s="34" t="s">
        <v>21</v>
      </c>
      <c r="E40" s="35" t="s">
        <v>22</v>
      </c>
      <c r="F40" s="26" t="n">
        <v>1000</v>
      </c>
      <c r="G40" s="28" t="n">
        <v>991901</v>
      </c>
      <c r="H40" s="36" t="n">
        <v>992082</v>
      </c>
      <c r="I40" s="36" t="n">
        <f aca="false">G40-H40</f>
        <v>-181</v>
      </c>
      <c r="J40" s="36" t="n">
        <f aca="false">$F40*I40</f>
        <v>-181000</v>
      </c>
      <c r="K40" s="37" t="n">
        <f aca="false">J40/1000000</f>
        <v>-0.181</v>
      </c>
      <c r="L40" s="28" t="n">
        <v>998497</v>
      </c>
      <c r="M40" s="36" t="n">
        <v>998673</v>
      </c>
      <c r="N40" s="36" t="n">
        <f aca="false">L40-M40</f>
        <v>-176</v>
      </c>
      <c r="O40" s="36" t="n">
        <f aca="false">$F40*N40</f>
        <v>-176000</v>
      </c>
      <c r="P40" s="37" t="n">
        <f aca="false">O40/1000000</f>
        <v>-0.176</v>
      </c>
      <c r="Q40" s="32"/>
    </row>
    <row r="41" customFormat="false" ht="15.95" hidden="false" customHeight="true" outlineLevel="0" collapsed="false">
      <c r="A41" s="24" t="n">
        <v>26</v>
      </c>
      <c r="B41" s="41" t="s">
        <v>45</v>
      </c>
      <c r="C41" s="42" t="n">
        <v>5128405</v>
      </c>
      <c r="D41" s="34" t="s">
        <v>21</v>
      </c>
      <c r="E41" s="35" t="s">
        <v>22</v>
      </c>
      <c r="F41" s="26" t="n">
        <v>500</v>
      </c>
      <c r="G41" s="28" t="n">
        <v>999785</v>
      </c>
      <c r="H41" s="36" t="n">
        <v>999842</v>
      </c>
      <c r="I41" s="36" t="n">
        <f aca="false">G41-H41</f>
        <v>-57</v>
      </c>
      <c r="J41" s="36" t="n">
        <f aca="false">$F41*I41</f>
        <v>-28500</v>
      </c>
      <c r="K41" s="37" t="n">
        <f aca="false">J41/1000000</f>
        <v>-0.0285</v>
      </c>
      <c r="L41" s="28" t="n">
        <v>999765</v>
      </c>
      <c r="M41" s="36" t="n">
        <v>1000045</v>
      </c>
      <c r="N41" s="36" t="n">
        <f aca="false">L41-M41</f>
        <v>-280</v>
      </c>
      <c r="O41" s="36" t="n">
        <f aca="false">$F41*N41</f>
        <v>-140000</v>
      </c>
      <c r="P41" s="37" t="n">
        <f aca="false">O41/1000000</f>
        <v>-0.14</v>
      </c>
      <c r="Q41" s="32" t="s">
        <v>31</v>
      </c>
    </row>
    <row r="42" customFormat="false" ht="15.95" hidden="false" customHeight="true" outlineLevel="0" collapsed="false">
      <c r="A42" s="24"/>
      <c r="B42" s="25" t="s">
        <v>46</v>
      </c>
      <c r="C42" s="26"/>
      <c r="D42" s="27"/>
      <c r="E42" s="35"/>
      <c r="F42" s="26"/>
      <c r="G42" s="28"/>
      <c r="H42" s="36"/>
      <c r="I42" s="36"/>
      <c r="J42" s="36"/>
      <c r="K42" s="37"/>
      <c r="L42" s="28"/>
      <c r="M42" s="36"/>
      <c r="N42" s="36"/>
      <c r="O42" s="36"/>
      <c r="P42" s="37"/>
      <c r="Q42" s="32"/>
    </row>
    <row r="43" customFormat="false" ht="15.95" hidden="false" customHeight="true" outlineLevel="0" collapsed="false">
      <c r="A43" s="24" t="n">
        <v>27</v>
      </c>
      <c r="B43" s="33" t="s">
        <v>47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6386</v>
      </c>
      <c r="H43" s="36" t="n">
        <v>6305</v>
      </c>
      <c r="I43" s="36" t="n">
        <f aca="false">G43-H43</f>
        <v>81</v>
      </c>
      <c r="J43" s="36" t="n">
        <f aca="false">$F43*I43</f>
        <v>-81000</v>
      </c>
      <c r="K43" s="37" t="n">
        <f aca="false">J43/1000000</f>
        <v>-0.081</v>
      </c>
      <c r="L43" s="28" t="n">
        <v>981605</v>
      </c>
      <c r="M43" s="36" t="n">
        <v>981619</v>
      </c>
      <c r="N43" s="36" t="n">
        <f aca="false">L43-M43</f>
        <v>-14</v>
      </c>
      <c r="O43" s="36" t="n">
        <f aca="false">$F43*N43</f>
        <v>14000</v>
      </c>
      <c r="P43" s="37" t="n">
        <f aca="false">O43/1000000</f>
        <v>0.014</v>
      </c>
      <c r="Q43" s="32"/>
    </row>
    <row r="44" customFormat="false" ht="15.95" hidden="false" customHeight="true" outlineLevel="0" collapsed="false">
      <c r="A44" s="24" t="n">
        <v>28</v>
      </c>
      <c r="B44" s="33" t="s">
        <v>23</v>
      </c>
      <c r="C44" s="26" t="n">
        <v>4865055</v>
      </c>
      <c r="D44" s="34" t="s">
        <v>21</v>
      </c>
      <c r="E44" s="35" t="s">
        <v>22</v>
      </c>
      <c r="F44" s="26" t="n">
        <v>-1000</v>
      </c>
      <c r="G44" s="28" t="n">
        <v>996750</v>
      </c>
      <c r="H44" s="36" t="n">
        <v>996563</v>
      </c>
      <c r="I44" s="36" t="n">
        <f aca="false">G44-H44</f>
        <v>187</v>
      </c>
      <c r="J44" s="36" t="n">
        <f aca="false">$F44*I44</f>
        <v>-187000</v>
      </c>
      <c r="K44" s="37" t="n">
        <f aca="false">J44/1000000</f>
        <v>-0.187</v>
      </c>
      <c r="L44" s="28" t="n">
        <v>949209</v>
      </c>
      <c r="M44" s="36" t="n">
        <v>949406</v>
      </c>
      <c r="N44" s="36" t="n">
        <f aca="false">L44-M44</f>
        <v>-197</v>
      </c>
      <c r="O44" s="36" t="n">
        <f aca="false">$F44*N44</f>
        <v>197000</v>
      </c>
      <c r="P44" s="37" t="n">
        <f aca="false">O44/1000000</f>
        <v>0.197</v>
      </c>
      <c r="Q44" s="32"/>
    </row>
    <row r="45" customFormat="false" ht="15.95" hidden="false" customHeight="true" outlineLevel="0" collapsed="false">
      <c r="A45" s="24"/>
      <c r="B45" s="25" t="s">
        <v>48</v>
      </c>
      <c r="C45" s="26"/>
      <c r="D45" s="27"/>
      <c r="E45" s="35"/>
      <c r="F45" s="26"/>
      <c r="G45" s="28"/>
      <c r="H45" s="36"/>
      <c r="I45" s="36"/>
      <c r="J45" s="36"/>
      <c r="K45" s="37"/>
      <c r="L45" s="28"/>
      <c r="M45" s="36"/>
      <c r="N45" s="36"/>
      <c r="O45" s="36"/>
      <c r="P45" s="37"/>
      <c r="Q45" s="32"/>
    </row>
    <row r="46" customFormat="false" ht="15.95" hidden="false" customHeight="true" outlineLevel="0" collapsed="false">
      <c r="A46" s="24" t="n">
        <v>29</v>
      </c>
      <c r="B46" s="33" t="s">
        <v>49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2768</v>
      </c>
      <c r="H46" s="36" t="n">
        <v>992791</v>
      </c>
      <c r="I46" s="36" t="n">
        <f aca="false">G46-H46</f>
        <v>-23</v>
      </c>
      <c r="J46" s="36" t="n">
        <f aca="false">$F46*I46</f>
        <v>23000</v>
      </c>
      <c r="K46" s="37" t="n">
        <f aca="false">J46/1000000</f>
        <v>0.023</v>
      </c>
      <c r="L46" s="28" t="n">
        <v>948847</v>
      </c>
      <c r="M46" s="36" t="n">
        <v>952139</v>
      </c>
      <c r="N46" s="36" t="n">
        <f aca="false">L46-M46</f>
        <v>-3292</v>
      </c>
      <c r="O46" s="36" t="n">
        <f aca="false">$F46*N46</f>
        <v>3292000</v>
      </c>
      <c r="P46" s="37" t="n">
        <f aca="false">O46/1000000</f>
        <v>3.292</v>
      </c>
      <c r="Q46" s="32"/>
    </row>
    <row r="47" customFormat="false" ht="15.95" hidden="false" customHeight="true" outlineLevel="0" collapsed="false">
      <c r="A47" s="24"/>
      <c r="B47" s="40" t="s">
        <v>50</v>
      </c>
      <c r="C47" s="26"/>
      <c r="D47" s="34"/>
      <c r="E47" s="35"/>
      <c r="F47" s="26"/>
      <c r="G47" s="28"/>
      <c r="H47" s="36"/>
      <c r="I47" s="36"/>
      <c r="J47" s="36"/>
      <c r="K47" s="37"/>
      <c r="L47" s="28"/>
      <c r="M47" s="36"/>
      <c r="N47" s="36"/>
      <c r="O47" s="36"/>
      <c r="P47" s="37"/>
      <c r="Q47" s="32"/>
    </row>
    <row r="48" customFormat="false" ht="15.95" hidden="false" customHeight="true" outlineLevel="0" collapsed="false">
      <c r="A48" s="24"/>
      <c r="B48" s="40" t="s">
        <v>51</v>
      </c>
      <c r="C48" s="26"/>
      <c r="D48" s="34"/>
      <c r="E48" s="35"/>
      <c r="F48" s="26"/>
      <c r="G48" s="28"/>
      <c r="H48" s="36"/>
      <c r="I48" s="36"/>
      <c r="J48" s="36"/>
      <c r="K48" s="37"/>
      <c r="L48" s="28"/>
      <c r="M48" s="36"/>
      <c r="N48" s="36"/>
      <c r="O48" s="36"/>
      <c r="P48" s="37"/>
      <c r="Q48" s="32"/>
    </row>
    <row r="49" customFormat="false" ht="15.95" hidden="false" customHeight="true" outlineLevel="0" collapsed="false">
      <c r="A49" s="24"/>
      <c r="B49" s="40" t="s">
        <v>52</v>
      </c>
      <c r="C49" s="26"/>
      <c r="D49" s="34"/>
      <c r="E49" s="35"/>
      <c r="F49" s="26"/>
      <c r="G49" s="28"/>
      <c r="H49" s="36"/>
      <c r="I49" s="36"/>
      <c r="J49" s="36"/>
      <c r="K49" s="37"/>
      <c r="L49" s="28"/>
      <c r="M49" s="36"/>
      <c r="N49" s="36"/>
      <c r="O49" s="36"/>
      <c r="P49" s="37"/>
      <c r="Q49" s="32"/>
    </row>
    <row r="50" customFormat="false" ht="15.95" hidden="false" customHeight="true" outlineLevel="0" collapsed="false">
      <c r="A50" s="24" t="n">
        <v>30</v>
      </c>
      <c r="B50" s="33" t="s">
        <v>53</v>
      </c>
      <c r="C50" s="26" t="n">
        <v>4864843</v>
      </c>
      <c r="D50" s="34" t="s">
        <v>21</v>
      </c>
      <c r="E50" s="35" t="s">
        <v>22</v>
      </c>
      <c r="F50" s="26" t="n">
        <v>1000</v>
      </c>
      <c r="G50" s="28" t="n">
        <v>655</v>
      </c>
      <c r="H50" s="36" t="n">
        <v>590</v>
      </c>
      <c r="I50" s="36" t="n">
        <f aca="false">G50-H50</f>
        <v>65</v>
      </c>
      <c r="J50" s="36" t="n">
        <f aca="false">$F50*I50</f>
        <v>65000</v>
      </c>
      <c r="K50" s="37" t="n">
        <f aca="false">J50/1000000</f>
        <v>0.065</v>
      </c>
      <c r="L50" s="28" t="n">
        <v>14695</v>
      </c>
      <c r="M50" s="36" t="n">
        <v>14367</v>
      </c>
      <c r="N50" s="36" t="n">
        <f aca="false">L50-M50</f>
        <v>328</v>
      </c>
      <c r="O50" s="36" t="n">
        <f aca="false">$F50*N50</f>
        <v>328000</v>
      </c>
      <c r="P50" s="37" t="n">
        <f aca="false">O50/1000000</f>
        <v>0.328</v>
      </c>
      <c r="Q50" s="32"/>
    </row>
    <row r="51" customFormat="false" ht="15.95" hidden="false" customHeight="true" outlineLevel="0" collapsed="false">
      <c r="A51" s="43" t="n">
        <v>31</v>
      </c>
      <c r="B51" s="44" t="s">
        <v>54</v>
      </c>
      <c r="C51" s="45" t="n">
        <v>4864844</v>
      </c>
      <c r="D51" s="46" t="s">
        <v>21</v>
      </c>
      <c r="E51" s="47" t="s">
        <v>22</v>
      </c>
      <c r="F51" s="45" t="n">
        <v>1000</v>
      </c>
      <c r="G51" s="28" t="n">
        <v>998951</v>
      </c>
      <c r="H51" s="48" t="n">
        <v>998912</v>
      </c>
      <c r="I51" s="48" t="n">
        <f aca="false">G51-H51</f>
        <v>39</v>
      </c>
      <c r="J51" s="48" t="n">
        <f aca="false">$F51*I51</f>
        <v>39000</v>
      </c>
      <c r="K51" s="49" t="n">
        <f aca="false">J51/1000000</f>
        <v>0.039</v>
      </c>
      <c r="L51" s="28" t="n">
        <v>3439</v>
      </c>
      <c r="M51" s="48" t="n">
        <v>3522</v>
      </c>
      <c r="N51" s="48" t="n">
        <f aca="false">L51-M51</f>
        <v>-83</v>
      </c>
      <c r="O51" s="48" t="n">
        <f aca="false">$F51*N51</f>
        <v>-83000</v>
      </c>
      <c r="P51" s="49" t="n">
        <f aca="false">O51/1000000</f>
        <v>-0.083</v>
      </c>
      <c r="Q51" s="50"/>
    </row>
    <row r="52" customFormat="false" ht="15.95" hidden="false" customHeight="true" outlineLevel="0" collapsed="false">
      <c r="A52" s="51"/>
      <c r="B52" s="52"/>
      <c r="C52" s="53"/>
      <c r="D52" s="27"/>
      <c r="E52" s="35"/>
      <c r="F52" s="53"/>
      <c r="G52" s="54"/>
      <c r="H52" s="36"/>
      <c r="I52" s="36"/>
      <c r="J52" s="36"/>
      <c r="K52" s="36"/>
      <c r="L52" s="54"/>
      <c r="M52" s="36"/>
      <c r="N52" s="36"/>
      <c r="O52" s="36"/>
      <c r="P52" s="36"/>
      <c r="Q52" s="21"/>
    </row>
    <row r="53" customFormat="false" ht="21.75" hidden="false" customHeight="true" outlineLevel="0" collapsed="false">
      <c r="A53" s="55"/>
      <c r="B53" s="56" t="s">
        <v>55</v>
      </c>
      <c r="C53" s="53"/>
      <c r="D53" s="27"/>
      <c r="E53" s="35"/>
      <c r="F53" s="53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57" t="str">
        <f aca="false">Q1</f>
        <v>MAY-2011</v>
      </c>
    </row>
    <row r="54" customFormat="false" ht="15.95" hidden="false" customHeight="true" outlineLevel="0" collapsed="false">
      <c r="A54" s="17"/>
      <c r="B54" s="18" t="s">
        <v>56</v>
      </c>
      <c r="C54" s="58"/>
      <c r="D54" s="59"/>
      <c r="E54" s="59"/>
      <c r="F54" s="58"/>
      <c r="G54" s="60"/>
      <c r="H54" s="54"/>
      <c r="I54" s="54"/>
      <c r="J54" s="54"/>
      <c r="K54" s="61"/>
      <c r="L54" s="60"/>
      <c r="M54" s="54"/>
      <c r="N54" s="54"/>
      <c r="O54" s="54"/>
      <c r="P54" s="61"/>
      <c r="Q54" s="23"/>
    </row>
    <row r="55" customFormat="false" ht="15.95" hidden="false" customHeight="true" outlineLevel="0" collapsed="false">
      <c r="A55" s="24" t="n">
        <v>32</v>
      </c>
      <c r="B55" s="52" t="s">
        <v>57</v>
      </c>
      <c r="C55" s="26" t="n">
        <v>4865169</v>
      </c>
      <c r="D55" s="27" t="s">
        <v>21</v>
      </c>
      <c r="E55" s="35" t="s">
        <v>22</v>
      </c>
      <c r="F55" s="26" t="n">
        <v>1000</v>
      </c>
      <c r="G55" s="28" t="n">
        <v>677</v>
      </c>
      <c r="H55" s="36" t="n">
        <v>678</v>
      </c>
      <c r="I55" s="36" t="n">
        <f aca="false">G55-H55</f>
        <v>-1</v>
      </c>
      <c r="J55" s="36" t="n">
        <f aca="false">$F55*I55</f>
        <v>-1000</v>
      </c>
      <c r="K55" s="37" t="n">
        <f aca="false">J55/1000000</f>
        <v>-0.001</v>
      </c>
      <c r="L55" s="28" t="n">
        <v>52089</v>
      </c>
      <c r="M55" s="36" t="n">
        <v>51379</v>
      </c>
      <c r="N55" s="36" t="n">
        <f aca="false">L55-M55</f>
        <v>710</v>
      </c>
      <c r="O55" s="36" t="n">
        <f aca="false">$F55*N55</f>
        <v>710000</v>
      </c>
      <c r="P55" s="37" t="n">
        <f aca="false">O55/1000000</f>
        <v>0.71</v>
      </c>
      <c r="Q55" s="32"/>
    </row>
    <row r="56" customFormat="false" ht="15.95" hidden="false" customHeight="true" outlineLevel="0" collapsed="false">
      <c r="A56" s="24"/>
      <c r="B56" s="25" t="s">
        <v>58</v>
      </c>
      <c r="C56" s="26"/>
      <c r="D56" s="27"/>
      <c r="E56" s="35"/>
      <c r="F56" s="26"/>
      <c r="G56" s="62"/>
      <c r="H56" s="63"/>
      <c r="I56" s="36"/>
      <c r="J56" s="36"/>
      <c r="K56" s="37"/>
      <c r="L56" s="62"/>
      <c r="M56" s="36"/>
      <c r="N56" s="36"/>
      <c r="O56" s="36"/>
      <c r="P56" s="37"/>
      <c r="Q56" s="32"/>
    </row>
    <row r="57" customFormat="false" ht="15.95" hidden="false" customHeight="true" outlineLevel="0" collapsed="false">
      <c r="A57" s="24" t="n">
        <v>33</v>
      </c>
      <c r="B57" s="33" t="s">
        <v>59</v>
      </c>
      <c r="C57" s="26" t="n">
        <v>4864824</v>
      </c>
      <c r="D57" s="27" t="s">
        <v>21</v>
      </c>
      <c r="E57" s="35" t="s">
        <v>22</v>
      </c>
      <c r="F57" s="26" t="n">
        <v>100</v>
      </c>
      <c r="G57" s="28" t="n">
        <v>9891</v>
      </c>
      <c r="H57" s="36" t="n">
        <v>9629</v>
      </c>
      <c r="I57" s="36" t="n">
        <f aca="false">G57-H57</f>
        <v>262</v>
      </c>
      <c r="J57" s="36" t="n">
        <f aca="false">$F57*I57</f>
        <v>26200</v>
      </c>
      <c r="K57" s="37" t="n">
        <f aca="false">J57/1000000</f>
        <v>0.0262</v>
      </c>
      <c r="L57" s="28" t="n">
        <v>47771</v>
      </c>
      <c r="M57" s="36" t="n">
        <v>46928</v>
      </c>
      <c r="N57" s="36" t="n">
        <f aca="false">L57-M57</f>
        <v>843</v>
      </c>
      <c r="O57" s="36" t="n">
        <f aca="false">$F57*N57</f>
        <v>84300</v>
      </c>
      <c r="P57" s="37" t="n">
        <f aca="false">O57/1000000</f>
        <v>0.0843</v>
      </c>
      <c r="Q57" s="32"/>
    </row>
    <row r="58" customFormat="false" ht="15.95" hidden="false" customHeight="true" outlineLevel="0" collapsed="false">
      <c r="A58" s="24"/>
      <c r="B58" s="33"/>
      <c r="C58" s="26"/>
      <c r="D58" s="34"/>
      <c r="E58" s="35"/>
      <c r="F58" s="26"/>
      <c r="G58" s="28"/>
      <c r="H58" s="36"/>
      <c r="I58" s="36"/>
      <c r="J58" s="36"/>
      <c r="K58" s="37"/>
      <c r="L58" s="28"/>
      <c r="M58" s="36"/>
      <c r="N58" s="36"/>
      <c r="O58" s="36"/>
      <c r="P58" s="37"/>
      <c r="Q58" s="32"/>
    </row>
    <row r="59" customFormat="false" ht="15.95" hidden="false" customHeight="true" outlineLevel="0" collapsed="false">
      <c r="A59" s="24"/>
      <c r="B59" s="64" t="s">
        <v>60</v>
      </c>
      <c r="C59" s="65"/>
      <c r="D59" s="66"/>
      <c r="E59" s="66"/>
      <c r="F59" s="65"/>
      <c r="G59" s="28"/>
      <c r="H59" s="36"/>
      <c r="I59" s="36"/>
      <c r="J59" s="36"/>
      <c r="K59" s="37"/>
      <c r="L59" s="28"/>
      <c r="M59" s="36"/>
      <c r="N59" s="36"/>
      <c r="O59" s="36"/>
      <c r="P59" s="37"/>
      <c r="Q59" s="32"/>
    </row>
    <row r="60" customFormat="false" ht="15.95" hidden="false" customHeight="true" outlineLevel="0" collapsed="false">
      <c r="A60" s="24" t="n">
        <v>34</v>
      </c>
      <c r="B60" s="67" t="s">
        <v>61</v>
      </c>
      <c r="C60" s="65" t="n">
        <v>4865090</v>
      </c>
      <c r="D60" s="68" t="s">
        <v>21</v>
      </c>
      <c r="E60" s="35" t="s">
        <v>22</v>
      </c>
      <c r="F60" s="65" t="n">
        <v>100</v>
      </c>
      <c r="G60" s="28" t="n">
        <v>6701</v>
      </c>
      <c r="H60" s="36" t="n">
        <v>6503</v>
      </c>
      <c r="I60" s="36" t="n">
        <f aca="false">G60-H60</f>
        <v>198</v>
      </c>
      <c r="J60" s="36" t="n">
        <f aca="false">$F60*I60</f>
        <v>19800</v>
      </c>
      <c r="K60" s="37" t="n">
        <f aca="false">J60/1000000</f>
        <v>0.0198</v>
      </c>
      <c r="L60" s="28" t="n">
        <v>9326</v>
      </c>
      <c r="M60" s="36" t="n">
        <v>8442</v>
      </c>
      <c r="N60" s="36" t="n">
        <f aca="false">L60-M60</f>
        <v>884</v>
      </c>
      <c r="O60" s="36" t="n">
        <f aca="false">$F60*N60</f>
        <v>88400</v>
      </c>
      <c r="P60" s="37" t="n">
        <f aca="false">O60/1000000</f>
        <v>0.0884</v>
      </c>
      <c r="Q60" s="69"/>
    </row>
    <row r="61" customFormat="false" ht="15.95" hidden="false" customHeight="true" outlineLevel="0" collapsed="false">
      <c r="A61" s="24" t="n">
        <v>35</v>
      </c>
      <c r="B61" s="67" t="s">
        <v>62</v>
      </c>
      <c r="C61" s="65" t="n">
        <v>4902519</v>
      </c>
      <c r="D61" s="68" t="s">
        <v>21</v>
      </c>
      <c r="E61" s="35" t="s">
        <v>22</v>
      </c>
      <c r="F61" s="65" t="n">
        <v>100</v>
      </c>
      <c r="G61" s="28" t="n">
        <v>8483</v>
      </c>
      <c r="H61" s="36" t="n">
        <v>8405</v>
      </c>
      <c r="I61" s="36" t="n">
        <f aca="false">G61-H61</f>
        <v>78</v>
      </c>
      <c r="J61" s="36" t="n">
        <f aca="false">$F61*I61</f>
        <v>7800</v>
      </c>
      <c r="K61" s="37" t="n">
        <f aca="false">J61/1000000</f>
        <v>0.0078</v>
      </c>
      <c r="L61" s="28" t="n">
        <v>27163</v>
      </c>
      <c r="M61" s="36" t="n">
        <v>26636</v>
      </c>
      <c r="N61" s="36" t="n">
        <f aca="false">L61-M61</f>
        <v>527</v>
      </c>
      <c r="O61" s="36" t="n">
        <f aca="false">$F61*N61</f>
        <v>52700</v>
      </c>
      <c r="P61" s="37" t="n">
        <f aca="false">O61/1000000</f>
        <v>0.0527</v>
      </c>
      <c r="Q61" s="32"/>
    </row>
    <row r="62" customFormat="false" ht="15.95" hidden="false" customHeight="true" outlineLevel="0" collapsed="false">
      <c r="A62" s="24" t="n">
        <v>36</v>
      </c>
      <c r="B62" s="67" t="s">
        <v>63</v>
      </c>
      <c r="C62" s="65" t="n">
        <v>4902520</v>
      </c>
      <c r="D62" s="68" t="s">
        <v>21</v>
      </c>
      <c r="E62" s="35" t="s">
        <v>22</v>
      </c>
      <c r="F62" s="65" t="n">
        <v>100</v>
      </c>
      <c r="G62" s="28" t="n">
        <v>13706</v>
      </c>
      <c r="H62" s="36" t="n">
        <v>13706</v>
      </c>
      <c r="I62" s="36" t="n">
        <f aca="false">G62-H62</f>
        <v>0</v>
      </c>
      <c r="J62" s="36" t="n">
        <f aca="false">$F62*I62</f>
        <v>0</v>
      </c>
      <c r="K62" s="37" t="n">
        <f aca="false">J62/1000000</f>
        <v>0</v>
      </c>
      <c r="L62" s="28" t="n">
        <v>35231</v>
      </c>
      <c r="M62" s="36" t="n">
        <v>35231</v>
      </c>
      <c r="N62" s="36" t="n">
        <f aca="false">L62-M62</f>
        <v>0</v>
      </c>
      <c r="O62" s="36" t="n">
        <f aca="false">$F62*N62</f>
        <v>0</v>
      </c>
      <c r="P62" s="37" t="n">
        <f aca="false">O62/1000000</f>
        <v>0</v>
      </c>
      <c r="Q62" s="32"/>
    </row>
    <row r="63" customFormat="false" ht="15.95" hidden="false" customHeight="true" outlineLevel="0" collapsed="false">
      <c r="A63" s="24"/>
      <c r="B63" s="64" t="s">
        <v>64</v>
      </c>
      <c r="C63" s="65"/>
      <c r="D63" s="66"/>
      <c r="E63" s="66"/>
      <c r="F63" s="65"/>
      <c r="G63" s="28"/>
      <c r="H63" s="36"/>
      <c r="I63" s="36"/>
      <c r="J63" s="36"/>
      <c r="K63" s="37"/>
      <c r="L63" s="28"/>
      <c r="M63" s="36"/>
      <c r="N63" s="36"/>
      <c r="O63" s="36"/>
      <c r="P63" s="37"/>
      <c r="Q63" s="32"/>
    </row>
    <row r="64" customFormat="false" ht="15.95" hidden="false" customHeight="true" outlineLevel="0" collapsed="false">
      <c r="A64" s="24" t="n">
        <v>37</v>
      </c>
      <c r="B64" s="67" t="s">
        <v>65</v>
      </c>
      <c r="C64" s="65" t="n">
        <v>4902521</v>
      </c>
      <c r="D64" s="68" t="s">
        <v>21</v>
      </c>
      <c r="E64" s="35" t="s">
        <v>22</v>
      </c>
      <c r="F64" s="65" t="n">
        <v>100</v>
      </c>
      <c r="G64" s="28" t="n">
        <v>30482</v>
      </c>
      <c r="H64" s="36" t="n">
        <v>29747</v>
      </c>
      <c r="I64" s="36" t="n">
        <f aca="false">G64-H64</f>
        <v>735</v>
      </c>
      <c r="J64" s="36" t="n">
        <f aca="false">$F64*I64</f>
        <v>73500</v>
      </c>
      <c r="K64" s="37" t="n">
        <f aca="false">J64/1000000</f>
        <v>0.0735</v>
      </c>
      <c r="L64" s="28" t="n">
        <v>8631</v>
      </c>
      <c r="M64" s="36" t="n">
        <v>8531</v>
      </c>
      <c r="N64" s="36" t="n">
        <f aca="false">L64-M64</f>
        <v>100</v>
      </c>
      <c r="O64" s="36" t="n">
        <f aca="false">$F64*N64</f>
        <v>10000</v>
      </c>
      <c r="P64" s="37" t="n">
        <f aca="false">O64/1000000</f>
        <v>0.01</v>
      </c>
      <c r="Q64" s="32"/>
    </row>
    <row r="65" customFormat="false" ht="15.95" hidden="false" customHeight="true" outlineLevel="0" collapsed="false">
      <c r="A65" s="24" t="n">
        <v>38</v>
      </c>
      <c r="B65" s="67" t="s">
        <v>66</v>
      </c>
      <c r="C65" s="65" t="n">
        <v>4902522</v>
      </c>
      <c r="D65" s="68" t="s">
        <v>21</v>
      </c>
      <c r="E65" s="35" t="s">
        <v>22</v>
      </c>
      <c r="F65" s="65" t="n">
        <v>100</v>
      </c>
      <c r="G65" s="28" t="n">
        <v>840</v>
      </c>
      <c r="H65" s="36" t="n">
        <v>840</v>
      </c>
      <c r="I65" s="36" t="n">
        <f aca="false">G65-H65</f>
        <v>0</v>
      </c>
      <c r="J65" s="36" t="n">
        <f aca="false">$F65*I65</f>
        <v>0</v>
      </c>
      <c r="K65" s="37" t="n">
        <f aca="false">J65/1000000</f>
        <v>0</v>
      </c>
      <c r="L65" s="28" t="n">
        <v>185</v>
      </c>
      <c r="M65" s="36" t="n">
        <v>185</v>
      </c>
      <c r="N65" s="36" t="n">
        <f aca="false">L65-M65</f>
        <v>0</v>
      </c>
      <c r="O65" s="36" t="n">
        <f aca="false">$F65*N65</f>
        <v>0</v>
      </c>
      <c r="P65" s="37" t="n">
        <f aca="false">O65/1000000</f>
        <v>0</v>
      </c>
      <c r="Q65" s="32"/>
    </row>
    <row r="66" customFormat="false" ht="15.95" hidden="false" customHeight="true" outlineLevel="0" collapsed="false">
      <c r="A66" s="24" t="n">
        <v>39</v>
      </c>
      <c r="B66" s="67" t="s">
        <v>67</v>
      </c>
      <c r="C66" s="65" t="n">
        <v>4902523</v>
      </c>
      <c r="D66" s="68" t="s">
        <v>21</v>
      </c>
      <c r="E66" s="35" t="s">
        <v>22</v>
      </c>
      <c r="F66" s="65" t="n">
        <v>100</v>
      </c>
      <c r="G66" s="28" t="n">
        <v>999815</v>
      </c>
      <c r="H66" s="36" t="n">
        <v>999815</v>
      </c>
      <c r="I66" s="36" t="n">
        <f aca="false">G66-H66</f>
        <v>0</v>
      </c>
      <c r="J66" s="36" t="n">
        <f aca="false">$F66*I66</f>
        <v>0</v>
      </c>
      <c r="K66" s="37" t="n">
        <f aca="false">J66/1000000</f>
        <v>0</v>
      </c>
      <c r="L66" s="28" t="n">
        <v>999943</v>
      </c>
      <c r="M66" s="36" t="n">
        <v>999943</v>
      </c>
      <c r="N66" s="36" t="n">
        <f aca="false">L66-M66</f>
        <v>0</v>
      </c>
      <c r="O66" s="36" t="n">
        <f aca="false">$F66*N66</f>
        <v>0</v>
      </c>
      <c r="P66" s="37" t="n">
        <f aca="false">O66/1000000</f>
        <v>0</v>
      </c>
      <c r="Q66" s="32"/>
    </row>
    <row r="67" customFormat="false" ht="15.95" hidden="false" customHeight="true" outlineLevel="0" collapsed="false">
      <c r="A67" s="24" t="n">
        <v>40</v>
      </c>
      <c r="B67" s="67" t="s">
        <v>68</v>
      </c>
      <c r="C67" s="65" t="n">
        <v>4902524</v>
      </c>
      <c r="D67" s="68" t="s">
        <v>21</v>
      </c>
      <c r="E67" s="35" t="s">
        <v>22</v>
      </c>
      <c r="F67" s="65" t="n">
        <v>100</v>
      </c>
      <c r="G67" s="28" t="n">
        <v>0</v>
      </c>
      <c r="H67" s="36" t="n">
        <v>0</v>
      </c>
      <c r="I67" s="36" t="n">
        <f aca="false">G67-H67</f>
        <v>0</v>
      </c>
      <c r="J67" s="36" t="n">
        <f aca="false">$F67*I67</f>
        <v>0</v>
      </c>
      <c r="K67" s="37" t="n">
        <f aca="false">J67/1000000</f>
        <v>0</v>
      </c>
      <c r="L67" s="28" t="n">
        <v>0</v>
      </c>
      <c r="M67" s="36" t="n">
        <v>0</v>
      </c>
      <c r="N67" s="36" t="n">
        <f aca="false">L67-M67</f>
        <v>0</v>
      </c>
      <c r="O67" s="36" t="n">
        <f aca="false">$F67*N67</f>
        <v>0</v>
      </c>
      <c r="P67" s="37" t="n">
        <f aca="false">O67/1000000</f>
        <v>0</v>
      </c>
      <c r="Q67" s="32"/>
    </row>
    <row r="68" customFormat="false" ht="15.95" hidden="false" customHeight="true" outlineLevel="0" collapsed="false">
      <c r="A68" s="24" t="n">
        <v>41</v>
      </c>
      <c r="B68" s="67" t="s">
        <v>69</v>
      </c>
      <c r="C68" s="65" t="n">
        <v>4902525</v>
      </c>
      <c r="D68" s="68" t="s">
        <v>21</v>
      </c>
      <c r="E68" s="35" t="s">
        <v>22</v>
      </c>
      <c r="F68" s="65" t="n">
        <v>100</v>
      </c>
      <c r="G68" s="28" t="n">
        <v>0</v>
      </c>
      <c r="H68" s="36" t="n">
        <v>0</v>
      </c>
      <c r="I68" s="36" t="n">
        <f aca="false">G68-H68</f>
        <v>0</v>
      </c>
      <c r="J68" s="36" t="n">
        <f aca="false">$F68*I68</f>
        <v>0</v>
      </c>
      <c r="K68" s="37" t="n">
        <f aca="false">J68/1000000</f>
        <v>0</v>
      </c>
      <c r="L68" s="28" t="n">
        <v>0</v>
      </c>
      <c r="M68" s="36" t="n">
        <v>0</v>
      </c>
      <c r="N68" s="36" t="n">
        <f aca="false">L68-M68</f>
        <v>0</v>
      </c>
      <c r="O68" s="36" t="n">
        <f aca="false">$F68*N68</f>
        <v>0</v>
      </c>
      <c r="P68" s="37" t="n">
        <f aca="false">O68/1000000</f>
        <v>0</v>
      </c>
      <c r="Q68" s="32"/>
    </row>
    <row r="69" customFormat="false" ht="15.95" hidden="false" customHeight="true" outlineLevel="0" collapsed="false">
      <c r="A69" s="24" t="n">
        <v>42</v>
      </c>
      <c r="B69" s="67" t="s">
        <v>70</v>
      </c>
      <c r="C69" s="65" t="n">
        <v>4902526</v>
      </c>
      <c r="D69" s="68" t="s">
        <v>21</v>
      </c>
      <c r="E69" s="35" t="s">
        <v>22</v>
      </c>
      <c r="F69" s="65" t="n">
        <v>100</v>
      </c>
      <c r="G69" s="28" t="n">
        <v>14503</v>
      </c>
      <c r="H69" s="36" t="n">
        <v>14289</v>
      </c>
      <c r="I69" s="36" t="n">
        <f aca="false">G69-H69</f>
        <v>214</v>
      </c>
      <c r="J69" s="36" t="n">
        <f aca="false">$F69*I69</f>
        <v>21400</v>
      </c>
      <c r="K69" s="37" t="n">
        <f aca="false">J69/1000000</f>
        <v>0.0214</v>
      </c>
      <c r="L69" s="28" t="n">
        <v>8703</v>
      </c>
      <c r="M69" s="36" t="n">
        <v>8468</v>
      </c>
      <c r="N69" s="36" t="n">
        <f aca="false">L69-M69</f>
        <v>235</v>
      </c>
      <c r="O69" s="36" t="n">
        <f aca="false">$F69*N69</f>
        <v>23500</v>
      </c>
      <c r="P69" s="37" t="n">
        <f aca="false">O69/1000000</f>
        <v>0.0235</v>
      </c>
      <c r="Q69" s="32"/>
    </row>
    <row r="70" customFormat="false" ht="15.95" hidden="false" customHeight="true" outlineLevel="0" collapsed="false">
      <c r="A70" s="24" t="n">
        <v>43</v>
      </c>
      <c r="B70" s="67" t="s">
        <v>71</v>
      </c>
      <c r="C70" s="65" t="n">
        <v>4902527</v>
      </c>
      <c r="D70" s="68" t="s">
        <v>21</v>
      </c>
      <c r="E70" s="35" t="s">
        <v>22</v>
      </c>
      <c r="F70" s="65" t="n">
        <v>100</v>
      </c>
      <c r="G70" s="28" t="n">
        <v>998055</v>
      </c>
      <c r="H70" s="36" t="n">
        <v>997991</v>
      </c>
      <c r="I70" s="36" t="n">
        <f aca="false">G70-H70</f>
        <v>64</v>
      </c>
      <c r="J70" s="36" t="n">
        <f aca="false">$F70*I70</f>
        <v>6400</v>
      </c>
      <c r="K70" s="37" t="n">
        <f aca="false">J70/1000000</f>
        <v>0.0064</v>
      </c>
      <c r="L70" s="28" t="n">
        <v>1000049</v>
      </c>
      <c r="M70" s="36" t="n">
        <v>999978</v>
      </c>
      <c r="N70" s="36" t="n">
        <f aca="false">L70-M70</f>
        <v>71</v>
      </c>
      <c r="O70" s="36" t="n">
        <f aca="false">$F70*N70</f>
        <v>7100</v>
      </c>
      <c r="P70" s="37" t="n">
        <f aca="false">O70/1000000</f>
        <v>0.0071</v>
      </c>
      <c r="Q70" s="32" t="s">
        <v>31</v>
      </c>
    </row>
    <row r="71" customFormat="false" ht="15.95" hidden="false" customHeight="true" outlineLevel="0" collapsed="false">
      <c r="A71" s="24"/>
      <c r="B71" s="64" t="s">
        <v>72</v>
      </c>
      <c r="C71" s="65"/>
      <c r="D71" s="66"/>
      <c r="E71" s="66"/>
      <c r="F71" s="65"/>
      <c r="G71" s="28"/>
      <c r="H71" s="36"/>
      <c r="I71" s="36"/>
      <c r="J71" s="36"/>
      <c r="K71" s="37"/>
      <c r="L71" s="28"/>
      <c r="M71" s="36"/>
      <c r="N71" s="36"/>
      <c r="O71" s="36"/>
      <c r="P71" s="37"/>
      <c r="Q71" s="32"/>
    </row>
    <row r="72" customFormat="false" ht="15.95" hidden="false" customHeight="true" outlineLevel="0" collapsed="false">
      <c r="A72" s="24" t="n">
        <v>44</v>
      </c>
      <c r="B72" s="67" t="s">
        <v>73</v>
      </c>
      <c r="C72" s="65" t="n">
        <v>4902529</v>
      </c>
      <c r="D72" s="68" t="s">
        <v>21</v>
      </c>
      <c r="E72" s="35" t="s">
        <v>22</v>
      </c>
      <c r="F72" s="65" t="n">
        <v>500</v>
      </c>
      <c r="G72" s="28" t="n">
        <v>3440</v>
      </c>
      <c r="H72" s="36" t="n">
        <v>3438</v>
      </c>
      <c r="I72" s="36" t="n">
        <f aca="false">G72-H72</f>
        <v>2</v>
      </c>
      <c r="J72" s="36" t="n">
        <f aca="false">$F72*I72</f>
        <v>1000</v>
      </c>
      <c r="K72" s="37" t="n">
        <f aca="false">J72/1000000</f>
        <v>0.001</v>
      </c>
      <c r="L72" s="28" t="n">
        <v>27319</v>
      </c>
      <c r="M72" s="36" t="n">
        <v>26790</v>
      </c>
      <c r="N72" s="36" t="n">
        <f aca="false">L72-M72</f>
        <v>529</v>
      </c>
      <c r="O72" s="36" t="n">
        <f aca="false">$F72*N72</f>
        <v>264500</v>
      </c>
      <c r="P72" s="37" t="n">
        <f aca="false">O72/1000000</f>
        <v>0.2645</v>
      </c>
      <c r="Q72" s="32"/>
    </row>
    <row r="73" customFormat="false" ht="15.95" hidden="false" customHeight="true" outlineLevel="0" collapsed="false">
      <c r="A73" s="24" t="n">
        <v>45</v>
      </c>
      <c r="B73" s="67" t="s">
        <v>74</v>
      </c>
      <c r="C73" s="65" t="n">
        <v>4902530</v>
      </c>
      <c r="D73" s="68" t="s">
        <v>21</v>
      </c>
      <c r="E73" s="35" t="s">
        <v>22</v>
      </c>
      <c r="F73" s="65" t="n">
        <v>500</v>
      </c>
      <c r="G73" s="28" t="n">
        <v>3187</v>
      </c>
      <c r="H73" s="36" t="n">
        <v>3185</v>
      </c>
      <c r="I73" s="36" t="n">
        <f aca="false">G73-H73</f>
        <v>2</v>
      </c>
      <c r="J73" s="36" t="n">
        <f aca="false">$F73*I73</f>
        <v>1000</v>
      </c>
      <c r="K73" s="37" t="n">
        <f aca="false">J73/1000000</f>
        <v>0.001</v>
      </c>
      <c r="L73" s="28" t="n">
        <v>18703</v>
      </c>
      <c r="M73" s="36" t="n">
        <v>18294</v>
      </c>
      <c r="N73" s="36" t="n">
        <f aca="false">L73-M73</f>
        <v>409</v>
      </c>
      <c r="O73" s="36" t="n">
        <f aca="false">$F73*N73</f>
        <v>204500</v>
      </c>
      <c r="P73" s="37" t="n">
        <f aca="false">O73/1000000</f>
        <v>0.2045</v>
      </c>
      <c r="Q73" s="32"/>
    </row>
    <row r="74" customFormat="false" ht="15.95" hidden="false" customHeight="true" outlineLevel="0" collapsed="false">
      <c r="A74" s="24" t="n">
        <v>46</v>
      </c>
      <c r="B74" s="67" t="s">
        <v>75</v>
      </c>
      <c r="C74" s="65" t="n">
        <v>4902531</v>
      </c>
      <c r="D74" s="68" t="s">
        <v>21</v>
      </c>
      <c r="E74" s="35" t="s">
        <v>22</v>
      </c>
      <c r="F74" s="65" t="n">
        <v>500</v>
      </c>
      <c r="G74" s="28" t="n">
        <v>3232</v>
      </c>
      <c r="H74" s="36" t="n">
        <v>3231</v>
      </c>
      <c r="I74" s="36" t="n">
        <f aca="false">G74-H74</f>
        <v>1</v>
      </c>
      <c r="J74" s="36" t="n">
        <f aca="false">$F74*I74</f>
        <v>500</v>
      </c>
      <c r="K74" s="37" t="n">
        <f aca="false">J74/1000000</f>
        <v>0.0005</v>
      </c>
      <c r="L74" s="28" t="n">
        <v>12618</v>
      </c>
      <c r="M74" s="36" t="n">
        <v>12304</v>
      </c>
      <c r="N74" s="36" t="n">
        <f aca="false">L74-M74</f>
        <v>314</v>
      </c>
      <c r="O74" s="36" t="n">
        <f aca="false">$F74*N74</f>
        <v>157000</v>
      </c>
      <c r="P74" s="37" t="n">
        <f aca="false">O74/1000000</f>
        <v>0.157</v>
      </c>
      <c r="Q74" s="32"/>
    </row>
    <row r="75" customFormat="false" ht="15.95" hidden="false" customHeight="true" outlineLevel="0" collapsed="false">
      <c r="A75" s="24" t="n">
        <v>47</v>
      </c>
      <c r="B75" s="67" t="s">
        <v>76</v>
      </c>
      <c r="C75" s="65" t="n">
        <v>4902532</v>
      </c>
      <c r="D75" s="68" t="s">
        <v>21</v>
      </c>
      <c r="E75" s="35" t="s">
        <v>22</v>
      </c>
      <c r="F75" s="65" t="n">
        <v>500</v>
      </c>
      <c r="G75" s="28" t="n">
        <v>3182</v>
      </c>
      <c r="H75" s="36" t="n">
        <v>3181</v>
      </c>
      <c r="I75" s="36" t="n">
        <f aca="false">G75-H75</f>
        <v>1</v>
      </c>
      <c r="J75" s="36" t="n">
        <f aca="false">$F75*I75</f>
        <v>500</v>
      </c>
      <c r="K75" s="37" t="n">
        <f aca="false">J75/1000000</f>
        <v>0.0005</v>
      </c>
      <c r="L75" s="28" t="n">
        <v>14383</v>
      </c>
      <c r="M75" s="36" t="n">
        <v>14055</v>
      </c>
      <c r="N75" s="36" t="n">
        <f aca="false">L75-M75</f>
        <v>328</v>
      </c>
      <c r="O75" s="36" t="n">
        <f aca="false">$F75*N75</f>
        <v>164000</v>
      </c>
      <c r="P75" s="37" t="n">
        <f aca="false">O75/1000000</f>
        <v>0.164</v>
      </c>
      <c r="Q75" s="32"/>
    </row>
    <row r="76" customFormat="false" ht="15.95" hidden="false" customHeight="true" outlineLevel="0" collapsed="false">
      <c r="A76" s="24"/>
      <c r="B76" s="64" t="s">
        <v>77</v>
      </c>
      <c r="C76" s="65"/>
      <c r="D76" s="66"/>
      <c r="E76" s="66"/>
      <c r="F76" s="65"/>
      <c r="G76" s="28"/>
      <c r="H76" s="36"/>
      <c r="I76" s="36"/>
      <c r="J76" s="36"/>
      <c r="K76" s="37"/>
      <c r="L76" s="28"/>
      <c r="M76" s="36"/>
      <c r="N76" s="36"/>
      <c r="O76" s="36"/>
      <c r="P76" s="37"/>
      <c r="Q76" s="32"/>
    </row>
    <row r="77" customFormat="false" ht="15.95" hidden="false" customHeight="true" outlineLevel="0" collapsed="false">
      <c r="A77" s="24" t="n">
        <v>48</v>
      </c>
      <c r="B77" s="67" t="s">
        <v>71</v>
      </c>
      <c r="C77" s="65" t="n">
        <v>4902535</v>
      </c>
      <c r="D77" s="68" t="s">
        <v>21</v>
      </c>
      <c r="E77" s="35" t="s">
        <v>22</v>
      </c>
      <c r="F77" s="65" t="n">
        <v>100</v>
      </c>
      <c r="G77" s="28" t="n">
        <v>999545</v>
      </c>
      <c r="H77" s="36" t="n">
        <v>999548</v>
      </c>
      <c r="I77" s="36" t="n">
        <f aca="false">G77-H77</f>
        <v>-3</v>
      </c>
      <c r="J77" s="36" t="n">
        <f aca="false">$F77*I77</f>
        <v>-300</v>
      </c>
      <c r="K77" s="37" t="n">
        <f aca="false">J77/1000000</f>
        <v>-0.0003</v>
      </c>
      <c r="L77" s="28" t="n">
        <v>4949</v>
      </c>
      <c r="M77" s="36" t="n">
        <v>4757</v>
      </c>
      <c r="N77" s="36" t="n">
        <f aca="false">L77-M77</f>
        <v>192</v>
      </c>
      <c r="O77" s="36" t="n">
        <f aca="false">$F77*N77</f>
        <v>19200</v>
      </c>
      <c r="P77" s="37" t="n">
        <f aca="false">O77/1000000</f>
        <v>0.0192</v>
      </c>
      <c r="Q77" s="32"/>
    </row>
    <row r="78" customFormat="false" ht="15.95" hidden="false" customHeight="true" outlineLevel="0" collapsed="false">
      <c r="A78" s="24" t="n">
        <v>49</v>
      </c>
      <c r="B78" s="67" t="s">
        <v>78</v>
      </c>
      <c r="C78" s="65" t="n">
        <v>4902536</v>
      </c>
      <c r="D78" s="68" t="s">
        <v>21</v>
      </c>
      <c r="E78" s="35" t="s">
        <v>22</v>
      </c>
      <c r="F78" s="65" t="n">
        <v>100</v>
      </c>
      <c r="G78" s="28" t="n">
        <v>2299</v>
      </c>
      <c r="H78" s="36" t="n">
        <v>2235</v>
      </c>
      <c r="I78" s="36" t="n">
        <f aca="false">G78-H78</f>
        <v>64</v>
      </c>
      <c r="J78" s="36" t="n">
        <f aca="false">$F78*I78</f>
        <v>6400</v>
      </c>
      <c r="K78" s="37" t="n">
        <f aca="false">J78/1000000</f>
        <v>0.0064</v>
      </c>
      <c r="L78" s="28" t="n">
        <v>12369</v>
      </c>
      <c r="M78" s="36" t="n">
        <v>11726</v>
      </c>
      <c r="N78" s="36" t="n">
        <f aca="false">L78-M78</f>
        <v>643</v>
      </c>
      <c r="O78" s="36" t="n">
        <f aca="false">$F78*N78</f>
        <v>64300</v>
      </c>
      <c r="P78" s="37" t="n">
        <f aca="false">O78/1000000</f>
        <v>0.0643</v>
      </c>
      <c r="Q78" s="32"/>
    </row>
    <row r="79" customFormat="false" ht="15.95" hidden="false" customHeight="true" outlineLevel="0" collapsed="false">
      <c r="A79" s="24" t="n">
        <v>50</v>
      </c>
      <c r="B79" s="67" t="s">
        <v>79</v>
      </c>
      <c r="C79" s="65" t="n">
        <v>4902537</v>
      </c>
      <c r="D79" s="68" t="s">
        <v>21</v>
      </c>
      <c r="E79" s="35" t="s">
        <v>22</v>
      </c>
      <c r="F79" s="65" t="n">
        <v>100</v>
      </c>
      <c r="G79" s="28" t="n">
        <v>5364</v>
      </c>
      <c r="H79" s="36" t="n">
        <v>5109</v>
      </c>
      <c r="I79" s="36" t="n">
        <f aca="false">G79-H79</f>
        <v>255</v>
      </c>
      <c r="J79" s="36" t="n">
        <f aca="false">$F79*I79</f>
        <v>25500</v>
      </c>
      <c r="K79" s="37" t="n">
        <f aca="false">J79/1000000</f>
        <v>0.0255</v>
      </c>
      <c r="L79" s="28" t="n">
        <v>45822</v>
      </c>
      <c r="M79" s="36" t="n">
        <v>44619</v>
      </c>
      <c r="N79" s="36" t="n">
        <f aca="false">L79-M79</f>
        <v>1203</v>
      </c>
      <c r="O79" s="36" t="n">
        <f aca="false">$F79*N79</f>
        <v>120300</v>
      </c>
      <c r="P79" s="37" t="n">
        <f aca="false">O79/1000000</f>
        <v>0.1203</v>
      </c>
      <c r="Q79" s="32"/>
    </row>
    <row r="80" customFormat="false" ht="15.95" hidden="false" customHeight="true" outlineLevel="0" collapsed="false">
      <c r="A80" s="24" t="n">
        <v>51</v>
      </c>
      <c r="B80" s="67" t="s">
        <v>80</v>
      </c>
      <c r="C80" s="65" t="n">
        <v>4902538</v>
      </c>
      <c r="D80" s="68" t="s">
        <v>21</v>
      </c>
      <c r="E80" s="35" t="s">
        <v>22</v>
      </c>
      <c r="F80" s="65" t="n">
        <v>100</v>
      </c>
      <c r="G80" s="28" t="n">
        <v>8211</v>
      </c>
      <c r="H80" s="36" t="n">
        <v>8211</v>
      </c>
      <c r="I80" s="36" t="n">
        <f aca="false">G80-H80</f>
        <v>0</v>
      </c>
      <c r="J80" s="36" t="n">
        <f aca="false">$F80*I80</f>
        <v>0</v>
      </c>
      <c r="K80" s="37" t="n">
        <f aca="false">J80/1000000</f>
        <v>0</v>
      </c>
      <c r="L80" s="28" t="n">
        <v>19022</v>
      </c>
      <c r="M80" s="36" t="n">
        <v>19022</v>
      </c>
      <c r="N80" s="36" t="n">
        <f aca="false">L80-M80</f>
        <v>0</v>
      </c>
      <c r="O80" s="36" t="n">
        <f aca="false">$F80*N80</f>
        <v>0</v>
      </c>
      <c r="P80" s="37" t="n">
        <f aca="false">O80/1000000</f>
        <v>0</v>
      </c>
      <c r="Q80" s="32"/>
    </row>
    <row r="81" customFormat="false" ht="15.95" hidden="false" customHeight="true" outlineLevel="0" collapsed="false">
      <c r="A81" s="24" t="n">
        <v>52</v>
      </c>
      <c r="B81" s="67" t="s">
        <v>81</v>
      </c>
      <c r="C81" s="65" t="n">
        <v>4902539</v>
      </c>
      <c r="D81" s="68" t="s">
        <v>21</v>
      </c>
      <c r="E81" s="35" t="s">
        <v>22</v>
      </c>
      <c r="F81" s="65" t="n">
        <v>100</v>
      </c>
      <c r="G81" s="28" t="n">
        <v>999717</v>
      </c>
      <c r="H81" s="36" t="n">
        <v>999726</v>
      </c>
      <c r="I81" s="36" t="n">
        <f aca="false">G81-H81</f>
        <v>-9</v>
      </c>
      <c r="J81" s="36" t="n">
        <f aca="false">$F81*I81</f>
        <v>-900</v>
      </c>
      <c r="K81" s="37" t="n">
        <f aca="false">J81/1000000</f>
        <v>-0.0009</v>
      </c>
      <c r="L81" s="28" t="n">
        <v>259</v>
      </c>
      <c r="M81" s="36" t="n">
        <v>280</v>
      </c>
      <c r="N81" s="36" t="n">
        <f aca="false">L81-M81</f>
        <v>-21</v>
      </c>
      <c r="O81" s="36" t="n">
        <f aca="false">$F81*N81</f>
        <v>-2100</v>
      </c>
      <c r="P81" s="37" t="n">
        <f aca="false">O81/1000000</f>
        <v>-0.0021</v>
      </c>
      <c r="Q81" s="32"/>
    </row>
    <row r="82" customFormat="false" ht="15.95" hidden="false" customHeight="true" outlineLevel="0" collapsed="false">
      <c r="A82" s="24" t="n">
        <v>53</v>
      </c>
      <c r="B82" s="67" t="s">
        <v>67</v>
      </c>
      <c r="C82" s="65" t="n">
        <v>4902540</v>
      </c>
      <c r="D82" s="68" t="s">
        <v>21</v>
      </c>
      <c r="E82" s="35" t="s">
        <v>22</v>
      </c>
      <c r="F82" s="65" t="n">
        <v>100</v>
      </c>
      <c r="G82" s="28" t="n">
        <v>15</v>
      </c>
      <c r="H82" s="36" t="n">
        <v>15</v>
      </c>
      <c r="I82" s="36" t="n">
        <f aca="false">G82-H82</f>
        <v>0</v>
      </c>
      <c r="J82" s="36" t="n">
        <f aca="false">$F82*I82</f>
        <v>0</v>
      </c>
      <c r="K82" s="37" t="n">
        <f aca="false">J82/1000000</f>
        <v>0</v>
      </c>
      <c r="L82" s="28" t="n">
        <v>13398</v>
      </c>
      <c r="M82" s="36" t="n">
        <v>13398</v>
      </c>
      <c r="N82" s="36" t="n">
        <f aca="false">L82-M82</f>
        <v>0</v>
      </c>
      <c r="O82" s="36" t="n">
        <f aca="false">$F82*N82</f>
        <v>0</v>
      </c>
      <c r="P82" s="37" t="n">
        <f aca="false">O82/1000000</f>
        <v>0</v>
      </c>
      <c r="Q82" s="32"/>
    </row>
    <row r="83" customFormat="false" ht="15.95" hidden="false" customHeight="true" outlineLevel="0" collapsed="false">
      <c r="A83" s="24"/>
      <c r="B83" s="67"/>
      <c r="C83" s="65"/>
      <c r="D83" s="68"/>
      <c r="E83" s="68"/>
      <c r="F83" s="65"/>
      <c r="G83" s="28"/>
      <c r="H83" s="36"/>
      <c r="I83" s="36"/>
      <c r="J83" s="36"/>
      <c r="K83" s="37"/>
      <c r="L83" s="28"/>
      <c r="M83" s="36"/>
      <c r="N83" s="36"/>
      <c r="O83" s="36"/>
      <c r="P83" s="37"/>
      <c r="Q83" s="32"/>
    </row>
    <row r="84" customFormat="false" ht="15.95" hidden="false" customHeight="true" outlineLevel="0" collapsed="false">
      <c r="A84" s="24"/>
      <c r="B84" s="64" t="s">
        <v>82</v>
      </c>
      <c r="C84" s="65"/>
      <c r="D84" s="66"/>
      <c r="E84" s="66"/>
      <c r="F84" s="65"/>
      <c r="G84" s="28"/>
      <c r="H84" s="36"/>
      <c r="I84" s="36"/>
      <c r="J84" s="36"/>
      <c r="K84" s="37"/>
      <c r="L84" s="28"/>
      <c r="M84" s="36"/>
      <c r="N84" s="36"/>
      <c r="O84" s="36"/>
      <c r="P84" s="37"/>
      <c r="Q84" s="32"/>
    </row>
    <row r="85" customFormat="false" ht="15.95" hidden="false" customHeight="true" outlineLevel="0" collapsed="false">
      <c r="A85" s="24" t="n">
        <v>54</v>
      </c>
      <c r="B85" s="67" t="s">
        <v>83</v>
      </c>
      <c r="C85" s="65" t="n">
        <v>4902541</v>
      </c>
      <c r="D85" s="68" t="s">
        <v>21</v>
      </c>
      <c r="E85" s="35" t="s">
        <v>22</v>
      </c>
      <c r="F85" s="65" t="n">
        <v>100</v>
      </c>
      <c r="G85" s="28" t="n">
        <v>1024</v>
      </c>
      <c r="H85" s="36" t="n">
        <v>975</v>
      </c>
      <c r="I85" s="36" t="n">
        <f aca="false">G85-H85</f>
        <v>49</v>
      </c>
      <c r="J85" s="36" t="n">
        <f aca="false">$F85*I85</f>
        <v>4900</v>
      </c>
      <c r="K85" s="37" t="n">
        <f aca="false">J85/1000000</f>
        <v>0.0049</v>
      </c>
      <c r="L85" s="28" t="n">
        <v>57326</v>
      </c>
      <c r="M85" s="36" t="n">
        <v>55928</v>
      </c>
      <c r="N85" s="36" t="n">
        <f aca="false">L85-M85</f>
        <v>1398</v>
      </c>
      <c r="O85" s="36" t="n">
        <f aca="false">$F85*N85</f>
        <v>139800</v>
      </c>
      <c r="P85" s="37" t="n">
        <f aca="false">O85/1000000</f>
        <v>0.1398</v>
      </c>
      <c r="Q85" s="32"/>
    </row>
    <row r="86" customFormat="false" ht="15.95" hidden="false" customHeight="true" outlineLevel="0" collapsed="false">
      <c r="A86" s="24" t="n">
        <v>55</v>
      </c>
      <c r="B86" s="67" t="s">
        <v>84</v>
      </c>
      <c r="C86" s="65" t="n">
        <v>4902542</v>
      </c>
      <c r="D86" s="68" t="s">
        <v>21</v>
      </c>
      <c r="E86" s="35" t="s">
        <v>22</v>
      </c>
      <c r="F86" s="65" t="n">
        <v>100</v>
      </c>
      <c r="G86" s="28" t="n">
        <v>1440</v>
      </c>
      <c r="H86" s="36" t="n">
        <v>785</v>
      </c>
      <c r="I86" s="36" t="n">
        <f aca="false">G86-H86</f>
        <v>655</v>
      </c>
      <c r="J86" s="36" t="n">
        <f aca="false">$F86*I86</f>
        <v>65500</v>
      </c>
      <c r="K86" s="37" t="n">
        <f aca="false">J86/1000000</f>
        <v>0.0655</v>
      </c>
      <c r="L86" s="28" t="n">
        <v>50650</v>
      </c>
      <c r="M86" s="36" t="n">
        <v>50099</v>
      </c>
      <c r="N86" s="36" t="n">
        <f aca="false">L86-M86</f>
        <v>551</v>
      </c>
      <c r="O86" s="36" t="n">
        <f aca="false">$F86*N86</f>
        <v>55100</v>
      </c>
      <c r="P86" s="37" t="n">
        <f aca="false">O86/1000000</f>
        <v>0.0551</v>
      </c>
      <c r="Q86" s="32"/>
    </row>
    <row r="87" customFormat="false" ht="15.95" hidden="false" customHeight="true" outlineLevel="0" collapsed="false">
      <c r="A87" s="24" t="n">
        <v>56</v>
      </c>
      <c r="B87" s="67" t="s">
        <v>85</v>
      </c>
      <c r="C87" s="65" t="n">
        <v>4902543</v>
      </c>
      <c r="D87" s="68" t="s">
        <v>21</v>
      </c>
      <c r="E87" s="35" t="s">
        <v>22</v>
      </c>
      <c r="F87" s="65" t="n">
        <v>100</v>
      </c>
      <c r="G87" s="28" t="n">
        <v>1827</v>
      </c>
      <c r="H87" s="36" t="n">
        <v>1084</v>
      </c>
      <c r="I87" s="36" t="n">
        <f aca="false">G87-H87</f>
        <v>743</v>
      </c>
      <c r="J87" s="36" t="n">
        <f aca="false">$F87*I87</f>
        <v>74300</v>
      </c>
      <c r="K87" s="37" t="n">
        <f aca="false">J87/1000000</f>
        <v>0.0743</v>
      </c>
      <c r="L87" s="28" t="n">
        <v>72725</v>
      </c>
      <c r="M87" s="36" t="n">
        <v>72175</v>
      </c>
      <c r="N87" s="36" t="n">
        <f aca="false">L87-M87</f>
        <v>550</v>
      </c>
      <c r="O87" s="36" t="n">
        <f aca="false">$F87*N87</f>
        <v>55000</v>
      </c>
      <c r="P87" s="37" t="n">
        <f aca="false">O87/1000000</f>
        <v>0.055</v>
      </c>
      <c r="Q87" s="32"/>
    </row>
    <row r="88" customFormat="false" ht="15.95" hidden="false" customHeight="true" outlineLevel="0" collapsed="false">
      <c r="A88" s="24"/>
      <c r="B88" s="64" t="s">
        <v>41</v>
      </c>
      <c r="C88" s="65"/>
      <c r="D88" s="66"/>
      <c r="E88" s="66"/>
      <c r="F88" s="65"/>
      <c r="G88" s="28"/>
      <c r="H88" s="36"/>
      <c r="I88" s="36"/>
      <c r="J88" s="36"/>
      <c r="K88" s="37"/>
      <c r="L88" s="28"/>
      <c r="M88" s="36"/>
      <c r="N88" s="36"/>
      <c r="O88" s="36"/>
      <c r="P88" s="37"/>
      <c r="Q88" s="32"/>
    </row>
    <row r="89" customFormat="false" ht="15.95" hidden="false" customHeight="true" outlineLevel="0" collapsed="false">
      <c r="A89" s="24" t="n">
        <v>57</v>
      </c>
      <c r="B89" s="67" t="s">
        <v>86</v>
      </c>
      <c r="C89" s="65" t="n">
        <v>4864807</v>
      </c>
      <c r="D89" s="68" t="s">
        <v>21</v>
      </c>
      <c r="E89" s="35" t="s">
        <v>22</v>
      </c>
      <c r="F89" s="65" t="n">
        <v>100</v>
      </c>
      <c r="G89" s="28" t="n">
        <v>87362</v>
      </c>
      <c r="H89" s="36" t="n">
        <v>87069</v>
      </c>
      <c r="I89" s="36" t="n">
        <f aca="false">G89-H89</f>
        <v>293</v>
      </c>
      <c r="J89" s="36" t="n">
        <f aca="false">$F89*I89</f>
        <v>29300</v>
      </c>
      <c r="K89" s="37" t="n">
        <f aca="false">J89/1000000</f>
        <v>0.0293</v>
      </c>
      <c r="L89" s="28" t="n">
        <v>26323</v>
      </c>
      <c r="M89" s="36" t="n">
        <v>25897</v>
      </c>
      <c r="N89" s="36" t="n">
        <f aca="false">L89-M89</f>
        <v>426</v>
      </c>
      <c r="O89" s="36" t="n">
        <f aca="false">$F89*N89</f>
        <v>42600</v>
      </c>
      <c r="P89" s="37" t="n">
        <f aca="false">O89/1000000</f>
        <v>0.0426</v>
      </c>
      <c r="Q89" s="32"/>
    </row>
    <row r="90" customFormat="false" ht="15.95" hidden="false" customHeight="true" outlineLevel="0" collapsed="false">
      <c r="A90" s="24" t="n">
        <v>58</v>
      </c>
      <c r="B90" s="67" t="s">
        <v>87</v>
      </c>
      <c r="C90" s="65" t="n">
        <v>4865086</v>
      </c>
      <c r="D90" s="68" t="s">
        <v>21</v>
      </c>
      <c r="E90" s="35" t="s">
        <v>22</v>
      </c>
      <c r="F90" s="65" t="n">
        <v>100</v>
      </c>
      <c r="G90" s="28" t="n">
        <v>8281</v>
      </c>
      <c r="H90" s="36" t="n">
        <v>8254</v>
      </c>
      <c r="I90" s="36" t="n">
        <f aca="false">G90-H90</f>
        <v>27</v>
      </c>
      <c r="J90" s="36" t="n">
        <f aca="false">$F90*I90</f>
        <v>2700</v>
      </c>
      <c r="K90" s="37" t="n">
        <f aca="false">J90/1000000</f>
        <v>0.0027</v>
      </c>
      <c r="L90" s="28" t="n">
        <v>31831</v>
      </c>
      <c r="M90" s="36" t="n">
        <v>29690</v>
      </c>
      <c r="N90" s="36" t="n">
        <f aca="false">L90-M90</f>
        <v>2141</v>
      </c>
      <c r="O90" s="36" t="n">
        <f aca="false">$F90*N90</f>
        <v>214100</v>
      </c>
      <c r="P90" s="37" t="n">
        <f aca="false">O90/1000000</f>
        <v>0.2141</v>
      </c>
      <c r="Q90" s="32"/>
    </row>
    <row r="91" customFormat="false" ht="15.95" hidden="false" customHeight="true" outlineLevel="0" collapsed="false">
      <c r="A91" s="24" t="n">
        <v>59</v>
      </c>
      <c r="B91" s="67" t="s">
        <v>88</v>
      </c>
      <c r="C91" s="65" t="n">
        <v>4902571</v>
      </c>
      <c r="D91" s="68" t="s">
        <v>21</v>
      </c>
      <c r="E91" s="35" t="s">
        <v>22</v>
      </c>
      <c r="F91" s="65" t="n">
        <v>-300</v>
      </c>
      <c r="G91" s="28" t="n">
        <v>2</v>
      </c>
      <c r="H91" s="36" t="n">
        <v>2</v>
      </c>
      <c r="I91" s="36" t="n">
        <f aca="false">G91-H91</f>
        <v>0</v>
      </c>
      <c r="J91" s="36" t="n">
        <f aca="false">$F91*I91</f>
        <v>-0</v>
      </c>
      <c r="K91" s="37" t="n">
        <f aca="false">J91/1000000</f>
        <v>-0</v>
      </c>
      <c r="L91" s="28" t="n">
        <v>999952</v>
      </c>
      <c r="M91" s="36" t="n">
        <v>999952</v>
      </c>
      <c r="N91" s="36" t="n">
        <f aca="false">L91-M91</f>
        <v>0</v>
      </c>
      <c r="O91" s="36" t="n">
        <f aca="false">$F91*N91</f>
        <v>-0</v>
      </c>
      <c r="P91" s="37" t="n">
        <f aca="false">O91/1000000</f>
        <v>-0</v>
      </c>
      <c r="Q91" s="32"/>
    </row>
    <row r="92" customFormat="false" ht="15.95" hidden="false" customHeight="true" outlineLevel="0" collapsed="false">
      <c r="A92" s="24"/>
      <c r="B92" s="67"/>
      <c r="C92" s="65"/>
      <c r="D92" s="68"/>
      <c r="E92" s="70"/>
      <c r="F92" s="65"/>
      <c r="G92" s="28"/>
      <c r="H92" s="36"/>
      <c r="I92" s="36"/>
      <c r="J92" s="36"/>
      <c r="K92" s="37"/>
      <c r="L92" s="28"/>
      <c r="M92" s="36"/>
      <c r="N92" s="36"/>
      <c r="O92" s="36"/>
      <c r="P92" s="37"/>
      <c r="Q92" s="32"/>
    </row>
    <row r="93" customFormat="false" ht="15.95" hidden="false" customHeight="true" outlineLevel="0" collapsed="false">
      <c r="A93" s="24"/>
      <c r="B93" s="25" t="s">
        <v>89</v>
      </c>
      <c r="C93" s="26"/>
      <c r="D93" s="34"/>
      <c r="E93" s="34"/>
      <c r="F93" s="26"/>
      <c r="G93" s="28"/>
      <c r="H93" s="36"/>
      <c r="I93" s="36"/>
      <c r="J93" s="36"/>
      <c r="K93" s="37"/>
      <c r="L93" s="28"/>
      <c r="M93" s="36"/>
      <c r="N93" s="36"/>
      <c r="O93" s="36"/>
      <c r="P93" s="37"/>
      <c r="Q93" s="32"/>
    </row>
    <row r="94" customFormat="false" ht="23.25" hidden="false" customHeight="false" outlineLevel="0" collapsed="false">
      <c r="A94" s="71" t="n">
        <v>60</v>
      </c>
      <c r="B94" s="72" t="s">
        <v>90</v>
      </c>
      <c r="C94" s="26" t="n">
        <v>4865087</v>
      </c>
      <c r="D94" s="34" t="s">
        <v>21</v>
      </c>
      <c r="E94" s="35" t="s">
        <v>22</v>
      </c>
      <c r="F94" s="26" t="n">
        <v>-400</v>
      </c>
      <c r="G94" s="28" t="n">
        <v>4567</v>
      </c>
      <c r="H94" s="36" t="n">
        <v>4567</v>
      </c>
      <c r="I94" s="36" t="n">
        <f aca="false">G94-H94</f>
        <v>0</v>
      </c>
      <c r="J94" s="36" t="n">
        <f aca="false">$F94*I94</f>
        <v>-0</v>
      </c>
      <c r="K94" s="37" t="n">
        <f aca="false">J94/1000000</f>
        <v>-0</v>
      </c>
      <c r="L94" s="28" t="n">
        <v>12600</v>
      </c>
      <c r="M94" s="36" t="n">
        <v>12600</v>
      </c>
      <c r="N94" s="36" t="n">
        <f aca="false">L94-M94</f>
        <v>0</v>
      </c>
      <c r="O94" s="36" t="n">
        <f aca="false">$F94*N94</f>
        <v>-0</v>
      </c>
      <c r="P94" s="37" t="n">
        <f aca="false">O94/1000000</f>
        <v>-0</v>
      </c>
      <c r="Q94" s="73"/>
    </row>
    <row r="95" customFormat="false" ht="23.25" hidden="false" customHeight="false" outlineLevel="0" collapsed="false">
      <c r="A95" s="71" t="n">
        <v>61</v>
      </c>
      <c r="B95" s="72" t="s">
        <v>91</v>
      </c>
      <c r="C95" s="26" t="n">
        <v>4902516</v>
      </c>
      <c r="D95" s="34" t="s">
        <v>21</v>
      </c>
      <c r="E95" s="35" t="s">
        <v>22</v>
      </c>
      <c r="F95" s="26" t="n">
        <v>100</v>
      </c>
      <c r="G95" s="28" t="n">
        <v>999321</v>
      </c>
      <c r="H95" s="36" t="n">
        <v>999321</v>
      </c>
      <c r="I95" s="36" t="n">
        <f aca="false">G95-H95</f>
        <v>0</v>
      </c>
      <c r="J95" s="36" t="n">
        <f aca="false">$F95*I95</f>
        <v>0</v>
      </c>
      <c r="K95" s="37" t="n">
        <f aca="false">J95/1000000</f>
        <v>0</v>
      </c>
      <c r="L95" s="28" t="n">
        <v>999190</v>
      </c>
      <c r="M95" s="36" t="n">
        <v>999155</v>
      </c>
      <c r="N95" s="36" t="n">
        <f aca="false">L95-M95</f>
        <v>35</v>
      </c>
      <c r="O95" s="36" t="n">
        <f aca="false">$F95*N95</f>
        <v>3500</v>
      </c>
      <c r="P95" s="37" t="n">
        <f aca="false">O95/1000000</f>
        <v>0.0035</v>
      </c>
      <c r="Q95" s="32"/>
    </row>
    <row r="96" customFormat="false" ht="16.5" hidden="false" customHeight="false" outlineLevel="0" collapsed="false">
      <c r="A96" s="71"/>
      <c r="B96" s="74"/>
      <c r="C96" s="26"/>
      <c r="D96" s="34"/>
      <c r="E96" s="35"/>
      <c r="F96" s="26"/>
      <c r="G96" s="62"/>
      <c r="H96" s="63"/>
      <c r="I96" s="63"/>
      <c r="J96" s="63"/>
      <c r="K96" s="75"/>
      <c r="L96" s="62"/>
      <c r="M96" s="63"/>
      <c r="N96" s="63"/>
      <c r="O96" s="63"/>
      <c r="P96" s="75"/>
      <c r="Q96" s="32"/>
    </row>
    <row r="97" customFormat="false" ht="15.95" hidden="false" customHeight="true" outlineLevel="0" collapsed="false">
      <c r="A97" s="76"/>
      <c r="B97" s="77"/>
      <c r="C97" s="45"/>
      <c r="D97" s="78"/>
      <c r="E97" s="79"/>
      <c r="F97" s="78"/>
      <c r="G97" s="80"/>
      <c r="H97" s="81"/>
      <c r="I97" s="48"/>
      <c r="J97" s="48"/>
      <c r="K97" s="49"/>
      <c r="L97" s="80"/>
      <c r="M97" s="81"/>
      <c r="N97" s="48"/>
      <c r="O97" s="48"/>
      <c r="P97" s="49"/>
      <c r="Q97" s="50"/>
    </row>
    <row r="98" customFormat="false" ht="13.5" hidden="false" customHeight="false" outlineLevel="0" collapsed="false">
      <c r="G98" s="82"/>
      <c r="H98" s="82"/>
      <c r="I98" s="82"/>
      <c r="J98" s="82"/>
      <c r="L98" s="82"/>
      <c r="M98" s="82"/>
      <c r="N98" s="82"/>
      <c r="O98" s="82"/>
      <c r="P98" s="82"/>
    </row>
    <row r="99" customFormat="false" ht="12.75" hidden="false" customHeight="false" outlineLevel="0" collapsed="false">
      <c r="B99" s="3"/>
      <c r="G99" s="82"/>
      <c r="H99" s="82"/>
      <c r="I99" s="82"/>
      <c r="J99" s="82"/>
      <c r="K99" s="82"/>
      <c r="L99" s="82"/>
      <c r="M99" s="82"/>
      <c r="N99" s="82"/>
      <c r="O99" s="82"/>
      <c r="P99" s="82"/>
    </row>
    <row r="100" customFormat="false" ht="18" hidden="false" customHeight="false" outlineLevel="0" collapsed="false">
      <c r="B100" s="83" t="s">
        <v>92</v>
      </c>
      <c r="G100" s="82"/>
      <c r="H100" s="82"/>
      <c r="I100" s="82"/>
      <c r="J100" s="82"/>
      <c r="K100" s="84" t="n">
        <f aca="false">SUM(K8:K97)</f>
        <v>-0.3878</v>
      </c>
      <c r="L100" s="82"/>
      <c r="M100" s="82"/>
      <c r="N100" s="82"/>
      <c r="O100" s="82"/>
      <c r="P100" s="85" t="n">
        <f aca="false">SUM(P8:P97)</f>
        <v>10.1104</v>
      </c>
    </row>
    <row r="101" customFormat="false" ht="12.75" hidden="false" customHeight="false" outlineLevel="0" collapsed="false">
      <c r="B101" s="3"/>
      <c r="G101" s="82"/>
      <c r="H101" s="82"/>
      <c r="I101" s="82"/>
      <c r="J101" s="82"/>
      <c r="K101" s="82"/>
      <c r="L101" s="82"/>
      <c r="M101" s="82"/>
      <c r="N101" s="82"/>
      <c r="O101" s="82"/>
      <c r="P101" s="82"/>
    </row>
    <row r="102" customFormat="false" ht="12.75" hidden="false" customHeight="false" outlineLevel="0" collapsed="false">
      <c r="B102" s="3"/>
      <c r="G102" s="82"/>
      <c r="H102" s="82"/>
      <c r="I102" s="82"/>
      <c r="J102" s="82"/>
      <c r="K102" s="82"/>
      <c r="L102" s="82"/>
      <c r="M102" s="82"/>
      <c r="N102" s="82"/>
      <c r="O102" s="82"/>
      <c r="P102" s="82"/>
    </row>
    <row r="103" customFormat="false" ht="12.75" hidden="false" customHeight="false" outlineLevel="0" collapsed="false">
      <c r="B103" s="3"/>
      <c r="G103" s="82"/>
      <c r="H103" s="82"/>
      <c r="I103" s="82"/>
      <c r="J103" s="82"/>
      <c r="K103" s="82"/>
      <c r="L103" s="82"/>
      <c r="M103" s="82"/>
      <c r="N103" s="82"/>
      <c r="O103" s="82"/>
      <c r="P103" s="82"/>
    </row>
    <row r="104" customFormat="false" ht="12.75" hidden="false" customHeight="false" outlineLevel="0" collapsed="false">
      <c r="B104" s="3"/>
      <c r="G104" s="82"/>
      <c r="H104" s="82"/>
      <c r="I104" s="82"/>
      <c r="J104" s="82"/>
      <c r="K104" s="82"/>
      <c r="L104" s="82"/>
      <c r="M104" s="82"/>
      <c r="N104" s="82"/>
      <c r="O104" s="82"/>
      <c r="P104" s="82"/>
    </row>
    <row r="105" customFormat="false" ht="12.75" hidden="false" customHeight="false" outlineLevel="0" collapsed="false">
      <c r="B105" s="3"/>
      <c r="G105" s="82"/>
      <c r="H105" s="82"/>
      <c r="I105" s="82"/>
      <c r="J105" s="82"/>
      <c r="K105" s="82"/>
      <c r="L105" s="82"/>
      <c r="M105" s="82"/>
      <c r="N105" s="82"/>
      <c r="O105" s="82"/>
      <c r="P105" s="82"/>
    </row>
    <row r="106" customFormat="false" ht="15.75" hidden="false" customHeight="false" outlineLevel="0" collapsed="false">
      <c r="A106" s="86"/>
      <c r="G106" s="82"/>
      <c r="H106" s="82"/>
      <c r="I106" s="82"/>
      <c r="J106" s="82"/>
      <c r="K106" s="82"/>
      <c r="L106" s="82"/>
      <c r="M106" s="82"/>
      <c r="N106" s="82"/>
      <c r="O106" s="82"/>
      <c r="P106" s="82"/>
    </row>
    <row r="107" customFormat="false" ht="24" hidden="false" customHeight="false" outlineLevel="0" collapsed="false">
      <c r="A107" s="5" t="s">
        <v>93</v>
      </c>
      <c r="G107" s="7"/>
      <c r="H107" s="7"/>
      <c r="I107" s="4" t="s">
        <v>5</v>
      </c>
      <c r="J107" s="7"/>
      <c r="K107" s="7"/>
      <c r="L107" s="7"/>
      <c r="M107" s="7"/>
      <c r="N107" s="4" t="s">
        <v>6</v>
      </c>
      <c r="O107" s="7"/>
      <c r="P107" s="7"/>
      <c r="Q107" s="2" t="str">
        <f aca="false">Q1</f>
        <v>MAY-2011</v>
      </c>
    </row>
    <row r="108" customFormat="false" ht="39.75" hidden="false" customHeight="false" outlineLevel="0" collapsed="false">
      <c r="A108" s="8" t="s">
        <v>7</v>
      </c>
      <c r="B108" s="9" t="s">
        <v>8</v>
      </c>
      <c r="C108" s="10" t="s">
        <v>9</v>
      </c>
      <c r="D108" s="10" t="s">
        <v>10</v>
      </c>
      <c r="E108" s="10" t="s">
        <v>11</v>
      </c>
      <c r="F108" s="10" t="s">
        <v>12</v>
      </c>
      <c r="G108" s="11" t="str">
        <f aca="false">G5</f>
        <v>FINAL READING 01/06/11</v>
      </c>
      <c r="H108" s="10" t="str">
        <f aca="false">H5</f>
        <v>INTIAL READING 01/05/11</v>
      </c>
      <c r="I108" s="10" t="s">
        <v>15</v>
      </c>
      <c r="J108" s="10" t="s">
        <v>16</v>
      </c>
      <c r="K108" s="12" t="s">
        <v>17</v>
      </c>
      <c r="L108" s="11" t="str">
        <f aca="false">G5</f>
        <v>FINAL READING 01/06/11</v>
      </c>
      <c r="M108" s="10" t="str">
        <f aca="false">H5</f>
        <v>INTIAL READING 01/05/11</v>
      </c>
      <c r="N108" s="10" t="s">
        <v>15</v>
      </c>
      <c r="O108" s="10" t="s">
        <v>16</v>
      </c>
      <c r="P108" s="12" t="s">
        <v>17</v>
      </c>
      <c r="Q108" s="12" t="s">
        <v>18</v>
      </c>
    </row>
    <row r="109" customFormat="false" ht="8.25" hidden="false" customHeight="true" outlineLevel="0" collapsed="false">
      <c r="A109" s="87"/>
      <c r="B109" s="88"/>
      <c r="C109" s="89"/>
      <c r="D109" s="89"/>
      <c r="E109" s="89"/>
      <c r="F109" s="89"/>
      <c r="G109" s="82"/>
      <c r="H109" s="82"/>
      <c r="I109" s="82"/>
      <c r="J109" s="82"/>
      <c r="K109" s="82"/>
      <c r="L109" s="82"/>
      <c r="M109" s="82"/>
      <c r="N109" s="82"/>
      <c r="O109" s="82"/>
      <c r="P109" s="82"/>
    </row>
    <row r="110" customFormat="false" ht="15.95" hidden="false" customHeight="true" outlineLevel="0" collapsed="false">
      <c r="A110" s="90"/>
      <c r="B110" s="91" t="s">
        <v>34</v>
      </c>
      <c r="C110" s="58"/>
      <c r="D110" s="92"/>
      <c r="E110" s="92"/>
      <c r="F110" s="92"/>
      <c r="G110" s="93"/>
      <c r="H110" s="94"/>
      <c r="I110" s="94"/>
      <c r="J110" s="94"/>
      <c r="K110" s="95"/>
      <c r="L110" s="93"/>
      <c r="M110" s="94"/>
      <c r="N110" s="94"/>
      <c r="O110" s="94"/>
      <c r="P110" s="95"/>
      <c r="Q110" s="23"/>
    </row>
    <row r="111" customFormat="false" ht="15.95" hidden="false" customHeight="true" outlineLevel="0" collapsed="false">
      <c r="A111" s="71" t="n">
        <v>1</v>
      </c>
      <c r="B111" s="33" t="s">
        <v>94</v>
      </c>
      <c r="C111" s="26" t="n">
        <v>4865092</v>
      </c>
      <c r="D111" s="35" t="s">
        <v>21</v>
      </c>
      <c r="E111" s="35" t="s">
        <v>22</v>
      </c>
      <c r="F111" s="26" t="n">
        <v>-100</v>
      </c>
      <c r="G111" s="28" t="n">
        <v>4415</v>
      </c>
      <c r="H111" s="36" t="n">
        <v>4294</v>
      </c>
      <c r="I111" s="36" t="n">
        <f aca="false">G111-H111</f>
        <v>121</v>
      </c>
      <c r="J111" s="36" t="n">
        <f aca="false">$F111*I111</f>
        <v>-12100</v>
      </c>
      <c r="K111" s="37" t="n">
        <f aca="false">J111/1000000</f>
        <v>-0.0121</v>
      </c>
      <c r="L111" s="28" t="n">
        <v>7801</v>
      </c>
      <c r="M111" s="36" t="n">
        <v>7638</v>
      </c>
      <c r="N111" s="36" t="n">
        <f aca="false">L111-M111</f>
        <v>163</v>
      </c>
      <c r="O111" s="36" t="n">
        <f aca="false">$F111*N111</f>
        <v>-16300</v>
      </c>
      <c r="P111" s="37" t="n">
        <f aca="false">O111/1000000</f>
        <v>-0.0163</v>
      </c>
      <c r="Q111" s="32"/>
    </row>
    <row r="112" customFormat="false" ht="16.5" hidden="false" customHeight="false" outlineLevel="0" collapsed="false">
      <c r="A112" s="71"/>
      <c r="B112" s="25" t="s">
        <v>95</v>
      </c>
      <c r="C112" s="26"/>
      <c r="D112" s="27"/>
      <c r="E112" s="27"/>
      <c r="F112" s="26"/>
      <c r="G112" s="28"/>
      <c r="H112" s="36"/>
      <c r="I112" s="36"/>
      <c r="J112" s="36"/>
      <c r="K112" s="37"/>
      <c r="L112" s="28"/>
      <c r="M112" s="36"/>
      <c r="N112" s="36"/>
      <c r="O112" s="36"/>
      <c r="P112" s="37"/>
      <c r="Q112" s="32"/>
    </row>
    <row r="113" customFormat="false" ht="16.5" hidden="false" customHeight="false" outlineLevel="0" collapsed="false">
      <c r="A113" s="71" t="n">
        <v>2</v>
      </c>
      <c r="B113" s="33" t="s">
        <v>96</v>
      </c>
      <c r="C113" s="26" t="n">
        <v>4864954</v>
      </c>
      <c r="D113" s="34" t="s">
        <v>21</v>
      </c>
      <c r="E113" s="35" t="s">
        <v>22</v>
      </c>
      <c r="F113" s="26" t="n">
        <v>-1000</v>
      </c>
      <c r="G113" s="28" t="n">
        <v>4330</v>
      </c>
      <c r="H113" s="36" t="n">
        <v>4330</v>
      </c>
      <c r="I113" s="36" t="n">
        <f aca="false">G113-H113</f>
        <v>0</v>
      </c>
      <c r="J113" s="36" t="n">
        <f aca="false">$F113*I113</f>
        <v>-0</v>
      </c>
      <c r="K113" s="37" t="n">
        <f aca="false">J113/1000000</f>
        <v>-0</v>
      </c>
      <c r="L113" s="28" t="n">
        <v>3697</v>
      </c>
      <c r="M113" s="36" t="n">
        <v>3697</v>
      </c>
      <c r="N113" s="36" t="n">
        <f aca="false">L113-M113</f>
        <v>0</v>
      </c>
      <c r="O113" s="36" t="n">
        <f aca="false">$F113*N113</f>
        <v>-0</v>
      </c>
      <c r="P113" s="37" t="n">
        <f aca="false">O113/1000000</f>
        <v>-0</v>
      </c>
      <c r="Q113" s="32"/>
    </row>
    <row r="114" customFormat="false" ht="16.5" hidden="false" customHeight="false" outlineLevel="0" collapsed="false">
      <c r="A114" s="71" t="n">
        <v>3</v>
      </c>
      <c r="B114" s="33" t="s">
        <v>97</v>
      </c>
      <c r="C114" s="26" t="n">
        <v>4864955</v>
      </c>
      <c r="D114" s="34" t="s">
        <v>21</v>
      </c>
      <c r="E114" s="35" t="s">
        <v>22</v>
      </c>
      <c r="F114" s="26" t="n">
        <v>-1000</v>
      </c>
      <c r="G114" s="28" t="n">
        <v>5743</v>
      </c>
      <c r="H114" s="36" t="n">
        <v>5744</v>
      </c>
      <c r="I114" s="36" t="n">
        <f aca="false">G114-H114</f>
        <v>-1</v>
      </c>
      <c r="J114" s="36" t="n">
        <f aca="false">$F114*I114</f>
        <v>1000</v>
      </c>
      <c r="K114" s="37" t="n">
        <f aca="false">J114/1000000</f>
        <v>0.001</v>
      </c>
      <c r="L114" s="28" t="n">
        <v>3939</v>
      </c>
      <c r="M114" s="36" t="n">
        <v>3915</v>
      </c>
      <c r="N114" s="36" t="n">
        <f aca="false">L114-M114</f>
        <v>24</v>
      </c>
      <c r="O114" s="36" t="n">
        <f aca="false">$F114*N114</f>
        <v>-24000</v>
      </c>
      <c r="P114" s="37" t="n">
        <f aca="false">O114/1000000</f>
        <v>-0.024</v>
      </c>
      <c r="Q114" s="32"/>
    </row>
    <row r="115" customFormat="false" ht="16.5" hidden="false" customHeight="false" outlineLevel="0" collapsed="false">
      <c r="A115" s="71"/>
      <c r="B115" s="25" t="s">
        <v>25</v>
      </c>
      <c r="C115" s="26"/>
      <c r="D115" s="34"/>
      <c r="E115" s="35"/>
      <c r="F115" s="26"/>
      <c r="G115" s="28"/>
      <c r="H115" s="36"/>
      <c r="I115" s="36"/>
      <c r="J115" s="36"/>
      <c r="K115" s="37"/>
      <c r="L115" s="28"/>
      <c r="M115" s="36"/>
      <c r="N115" s="36"/>
      <c r="O115" s="36"/>
      <c r="P115" s="37"/>
      <c r="Q115" s="32"/>
    </row>
    <row r="116" customFormat="false" ht="16.5" hidden="false" customHeight="false" outlineLevel="0" collapsed="false">
      <c r="A116" s="71" t="n">
        <v>4</v>
      </c>
      <c r="B116" s="33" t="s">
        <v>98</v>
      </c>
      <c r="C116" s="26" t="n">
        <v>4864808</v>
      </c>
      <c r="D116" s="34" t="s">
        <v>21</v>
      </c>
      <c r="E116" s="35" t="s">
        <v>22</v>
      </c>
      <c r="F116" s="26" t="n">
        <v>-200</v>
      </c>
      <c r="G116" s="28" t="n">
        <v>3510</v>
      </c>
      <c r="H116" s="36" t="n">
        <v>3514</v>
      </c>
      <c r="I116" s="63" t="n">
        <f aca="false">G116-H116</f>
        <v>-4</v>
      </c>
      <c r="J116" s="63" t="n">
        <f aca="false">$F116*I116</f>
        <v>800</v>
      </c>
      <c r="K116" s="75" t="n">
        <f aca="false">J116/1000000</f>
        <v>0.0008</v>
      </c>
      <c r="L116" s="28" t="n">
        <v>2728</v>
      </c>
      <c r="M116" s="36" t="n">
        <v>3042</v>
      </c>
      <c r="N116" s="36" t="n">
        <f aca="false">L116-M116</f>
        <v>-314</v>
      </c>
      <c r="O116" s="36" t="n">
        <f aca="false">$F116*N116</f>
        <v>62800</v>
      </c>
      <c r="P116" s="37" t="n">
        <f aca="false">O116/1000000</f>
        <v>0.0628</v>
      </c>
      <c r="Q116" s="96"/>
    </row>
    <row r="117" customFormat="false" ht="16.5" hidden="false" customHeight="false" outlineLevel="0" collapsed="false">
      <c r="A117" s="71" t="n">
        <v>5</v>
      </c>
      <c r="B117" s="33" t="s">
        <v>99</v>
      </c>
      <c r="C117" s="26" t="n">
        <v>4864841</v>
      </c>
      <c r="D117" s="34" t="s">
        <v>21</v>
      </c>
      <c r="E117" s="35" t="s">
        <v>22</v>
      </c>
      <c r="F117" s="26" t="n">
        <v>-1000</v>
      </c>
      <c r="G117" s="28" t="n">
        <v>12821</v>
      </c>
      <c r="H117" s="36" t="n">
        <v>12806</v>
      </c>
      <c r="I117" s="36" t="n">
        <f aca="false">G117-H117</f>
        <v>15</v>
      </c>
      <c r="J117" s="36" t="n">
        <f aca="false">$F117*I117</f>
        <v>-15000</v>
      </c>
      <c r="K117" s="37" t="n">
        <f aca="false">J117/1000000</f>
        <v>-0.015</v>
      </c>
      <c r="L117" s="28" t="n">
        <v>14649</v>
      </c>
      <c r="M117" s="36" t="n">
        <v>12025</v>
      </c>
      <c r="N117" s="36" t="n">
        <f aca="false">L117-M117</f>
        <v>2624</v>
      </c>
      <c r="O117" s="36" t="n">
        <f aca="false">$F117*N117</f>
        <v>-2624000</v>
      </c>
      <c r="P117" s="37" t="n">
        <f aca="false">O117/1000000</f>
        <v>-2.624</v>
      </c>
      <c r="Q117" s="32"/>
    </row>
    <row r="118" customFormat="false" ht="16.5" hidden="false" customHeight="false" outlineLevel="0" collapsed="false">
      <c r="A118" s="71"/>
      <c r="B118" s="33"/>
      <c r="C118" s="26"/>
      <c r="D118" s="34"/>
      <c r="E118" s="35"/>
      <c r="F118" s="26"/>
      <c r="G118" s="97"/>
      <c r="H118" s="98"/>
      <c r="I118" s="36"/>
      <c r="J118" s="36"/>
      <c r="K118" s="37"/>
      <c r="L118" s="97"/>
      <c r="M118" s="63"/>
      <c r="N118" s="36"/>
      <c r="O118" s="36"/>
      <c r="P118" s="37"/>
      <c r="Q118" s="32"/>
    </row>
    <row r="119" customFormat="false" ht="16.5" hidden="false" customHeight="false" outlineLevel="0" collapsed="false">
      <c r="A119" s="99"/>
      <c r="B119" s="100" t="s">
        <v>100</v>
      </c>
      <c r="C119" s="101"/>
      <c r="D119" s="102"/>
      <c r="E119" s="102"/>
      <c r="F119" s="103"/>
      <c r="G119" s="97"/>
      <c r="H119" s="98"/>
      <c r="I119" s="36"/>
      <c r="J119" s="36"/>
      <c r="K119" s="37"/>
      <c r="L119" s="97"/>
      <c r="M119" s="98"/>
      <c r="N119" s="36"/>
      <c r="O119" s="36"/>
      <c r="P119" s="37"/>
      <c r="Q119" s="32"/>
    </row>
    <row r="120" customFormat="false" ht="16.5" hidden="false" customHeight="false" outlineLevel="0" collapsed="false">
      <c r="A120" s="71" t="n">
        <v>6</v>
      </c>
      <c r="B120" s="52" t="s">
        <v>101</v>
      </c>
      <c r="C120" s="26" t="n">
        <v>4864792</v>
      </c>
      <c r="D120" s="27" t="s">
        <v>21</v>
      </c>
      <c r="E120" s="35" t="s">
        <v>22</v>
      </c>
      <c r="F120" s="26" t="n">
        <v>-100</v>
      </c>
      <c r="G120" s="28" t="n">
        <v>37815</v>
      </c>
      <c r="H120" s="36" t="n">
        <v>36743</v>
      </c>
      <c r="I120" s="36" t="n">
        <f aca="false">G120-H120</f>
        <v>1072</v>
      </c>
      <c r="J120" s="36" t="n">
        <f aca="false">$F120*I120</f>
        <v>-107200</v>
      </c>
      <c r="K120" s="37" t="n">
        <f aca="false">J120/1000000</f>
        <v>-0.1072</v>
      </c>
      <c r="L120" s="28" t="n">
        <v>146837</v>
      </c>
      <c r="M120" s="36" t="n">
        <v>146590</v>
      </c>
      <c r="N120" s="36" t="n">
        <f aca="false">L120-M120</f>
        <v>247</v>
      </c>
      <c r="O120" s="36" t="n">
        <f aca="false">$F120*N120</f>
        <v>-24700</v>
      </c>
      <c r="P120" s="37" t="n">
        <f aca="false">O120/1000000</f>
        <v>-0.0247</v>
      </c>
      <c r="Q120" s="32"/>
    </row>
    <row r="121" customFormat="false" ht="16.5" hidden="false" customHeight="false" outlineLevel="0" collapsed="false">
      <c r="A121" s="71"/>
      <c r="B121" s="40" t="s">
        <v>102</v>
      </c>
      <c r="C121" s="26"/>
      <c r="D121" s="34"/>
      <c r="E121" s="35"/>
      <c r="F121" s="26"/>
      <c r="G121" s="28"/>
      <c r="H121" s="36"/>
      <c r="I121" s="36"/>
      <c r="J121" s="36"/>
      <c r="K121" s="37"/>
      <c r="L121" s="28"/>
      <c r="M121" s="36"/>
      <c r="N121" s="36"/>
      <c r="O121" s="36"/>
      <c r="P121" s="37"/>
      <c r="Q121" s="32"/>
    </row>
    <row r="122" customFormat="false" ht="16.5" hidden="false" customHeight="false" outlineLevel="0" collapsed="false">
      <c r="A122" s="71" t="n">
        <v>7</v>
      </c>
      <c r="B122" s="104" t="s">
        <v>103</v>
      </c>
      <c r="C122" s="26" t="n">
        <v>4865170</v>
      </c>
      <c r="D122" s="27" t="s">
        <v>21</v>
      </c>
      <c r="E122" s="35" t="s">
        <v>22</v>
      </c>
      <c r="F122" s="26" t="n">
        <v>-1000</v>
      </c>
      <c r="G122" s="28" t="n">
        <v>0</v>
      </c>
      <c r="H122" s="36" t="n">
        <v>0</v>
      </c>
      <c r="I122" s="36" t="n">
        <f aca="false">G122-H122</f>
        <v>0</v>
      </c>
      <c r="J122" s="36" t="n">
        <f aca="false">$F122*I122</f>
        <v>-0</v>
      </c>
      <c r="K122" s="37" t="n">
        <f aca="false">J122/1000000</f>
        <v>-0</v>
      </c>
      <c r="L122" s="28" t="n">
        <v>999972</v>
      </c>
      <c r="M122" s="36" t="n">
        <v>999972</v>
      </c>
      <c r="N122" s="36" t="n">
        <f aca="false">L122-M122</f>
        <v>0</v>
      </c>
      <c r="O122" s="36" t="n">
        <f aca="false">$F122*N122</f>
        <v>-0</v>
      </c>
      <c r="P122" s="37" t="n">
        <f aca="false">O122/1000000</f>
        <v>-0</v>
      </c>
      <c r="Q122" s="32"/>
    </row>
    <row r="123" customFormat="false" ht="16.5" hidden="false" customHeight="false" outlineLevel="0" collapsed="false">
      <c r="A123" s="71"/>
      <c r="B123" s="25" t="s">
        <v>46</v>
      </c>
      <c r="C123" s="26"/>
      <c r="D123" s="27"/>
      <c r="E123" s="35"/>
      <c r="F123" s="26"/>
      <c r="G123" s="28"/>
      <c r="H123" s="36"/>
      <c r="I123" s="36"/>
      <c r="J123" s="36"/>
      <c r="K123" s="37"/>
      <c r="L123" s="28"/>
      <c r="M123" s="36"/>
      <c r="N123" s="36"/>
      <c r="O123" s="36"/>
      <c r="P123" s="37"/>
      <c r="Q123" s="32"/>
    </row>
    <row r="124" customFormat="false" ht="16.5" hidden="false" customHeight="false" outlineLevel="0" collapsed="false">
      <c r="A124" s="71" t="n">
        <v>8</v>
      </c>
      <c r="B124" s="33" t="s">
        <v>104</v>
      </c>
      <c r="C124" s="26" t="n">
        <v>4864961</v>
      </c>
      <c r="D124" s="34" t="s">
        <v>21</v>
      </c>
      <c r="E124" s="35" t="s">
        <v>22</v>
      </c>
      <c r="F124" s="26" t="n">
        <v>-1000</v>
      </c>
      <c r="G124" s="28" t="n">
        <v>982710</v>
      </c>
      <c r="H124" s="36" t="n">
        <v>982997</v>
      </c>
      <c r="I124" s="36" t="n">
        <f aca="false">G124-H124</f>
        <v>-287</v>
      </c>
      <c r="J124" s="36" t="n">
        <f aca="false">$F124*I124</f>
        <v>287000</v>
      </c>
      <c r="K124" s="37" t="n">
        <f aca="false">J124/1000000</f>
        <v>0.287</v>
      </c>
      <c r="L124" s="28" t="n">
        <v>992973</v>
      </c>
      <c r="M124" s="36" t="n">
        <v>993139</v>
      </c>
      <c r="N124" s="36" t="n">
        <f aca="false">L124-M124</f>
        <v>-166</v>
      </c>
      <c r="O124" s="36" t="n">
        <f aca="false">$F124*N124</f>
        <v>166000</v>
      </c>
      <c r="P124" s="37" t="n">
        <f aca="false">O124/1000000</f>
        <v>0.166</v>
      </c>
      <c r="Q124" s="32"/>
    </row>
    <row r="125" customFormat="false" ht="16.5" hidden="false" customHeight="false" outlineLevel="0" collapsed="false">
      <c r="A125" s="71"/>
      <c r="B125" s="40" t="s">
        <v>105</v>
      </c>
      <c r="C125" s="26"/>
      <c r="D125" s="34"/>
      <c r="E125" s="35"/>
      <c r="F125" s="26"/>
      <c r="G125" s="28"/>
      <c r="H125" s="36"/>
      <c r="I125" s="36"/>
      <c r="J125" s="36"/>
      <c r="K125" s="37"/>
      <c r="L125" s="28"/>
      <c r="M125" s="36"/>
      <c r="N125" s="36"/>
      <c r="O125" s="36"/>
      <c r="P125" s="37"/>
      <c r="Q125" s="32"/>
    </row>
    <row r="126" customFormat="false" ht="16.5" hidden="false" customHeight="false" outlineLevel="0" collapsed="false">
      <c r="A126" s="71" t="n">
        <v>9</v>
      </c>
      <c r="B126" s="33" t="s">
        <v>106</v>
      </c>
      <c r="C126" s="26" t="n">
        <v>4902502</v>
      </c>
      <c r="D126" s="34" t="s">
        <v>21</v>
      </c>
      <c r="E126" s="35" t="s">
        <v>22</v>
      </c>
      <c r="F126" s="26" t="n">
        <v>-1250</v>
      </c>
      <c r="G126" s="28" t="n">
        <v>998300</v>
      </c>
      <c r="H126" s="36" t="n">
        <v>998287</v>
      </c>
      <c r="I126" s="36" t="n">
        <f aca="false">G126-H126</f>
        <v>13</v>
      </c>
      <c r="J126" s="36" t="n">
        <f aca="false">$F126*I126</f>
        <v>-16250</v>
      </c>
      <c r="K126" s="37" t="n">
        <f aca="false">J126/1000000</f>
        <v>-0.01625</v>
      </c>
      <c r="L126" s="28" t="n">
        <v>238</v>
      </c>
      <c r="M126" s="36" t="n">
        <v>72</v>
      </c>
      <c r="N126" s="36" t="n">
        <f aca="false">L126-M126</f>
        <v>166</v>
      </c>
      <c r="O126" s="36" t="n">
        <f aca="false">$F126*N126</f>
        <v>-207500</v>
      </c>
      <c r="P126" s="37" t="n">
        <f aca="false">O126/1000000</f>
        <v>-0.2075</v>
      </c>
      <c r="Q126" s="105"/>
    </row>
    <row r="127" customFormat="false" ht="13.5" hidden="false" customHeight="false" outlineLevel="0" collapsed="false">
      <c r="A127" s="106"/>
      <c r="B127" s="107"/>
      <c r="C127" s="108"/>
      <c r="D127" s="109"/>
      <c r="E127" s="110"/>
      <c r="F127" s="109"/>
      <c r="G127" s="111"/>
      <c r="H127" s="112"/>
      <c r="I127" s="112"/>
      <c r="J127" s="112"/>
      <c r="K127" s="113"/>
      <c r="L127" s="111"/>
      <c r="M127" s="112"/>
      <c r="N127" s="112"/>
      <c r="O127" s="112"/>
      <c r="P127" s="113"/>
      <c r="Q127" s="50"/>
    </row>
    <row r="128" customFormat="false" ht="13.5" hidden="false" customHeight="false" outlineLevel="0" collapsed="false"/>
    <row r="129" customFormat="false" ht="18" hidden="false" customHeight="false" outlineLevel="0" collapsed="false">
      <c r="B129" s="114" t="s">
        <v>107</v>
      </c>
      <c r="K129" s="115" t="n">
        <f aca="false">SUM(K111:K127)</f>
        <v>0.13825</v>
      </c>
      <c r="P129" s="115" t="n">
        <f aca="false">SUM(P111:P127)</f>
        <v>-2.6677</v>
      </c>
    </row>
    <row r="130" customFormat="false" ht="15.75" hidden="false" customHeight="false" outlineLevel="0" collapsed="false">
      <c r="K130" s="116"/>
      <c r="P130" s="116"/>
    </row>
    <row r="131" customFormat="false" ht="15.75" hidden="false" customHeight="false" outlineLevel="0" collapsed="false">
      <c r="K131" s="116"/>
      <c r="P131" s="116"/>
    </row>
    <row r="132" customFormat="false" ht="15.75" hidden="false" customHeight="false" outlineLevel="0" collapsed="false">
      <c r="K132" s="116"/>
      <c r="P132" s="116"/>
    </row>
    <row r="133" customFormat="false" ht="3.75" hidden="false" customHeight="true" outlineLevel="0" collapsed="false">
      <c r="K133" s="116"/>
      <c r="P133" s="116"/>
    </row>
    <row r="134" customFormat="false" ht="15.75" hidden="false" customHeight="false" outlineLevel="0" collapsed="false">
      <c r="K134" s="116"/>
      <c r="P134" s="116"/>
    </row>
    <row r="135" customFormat="false" ht="15.75" hidden="false" customHeight="false" outlineLevel="0" collapsed="false">
      <c r="K135" s="116"/>
      <c r="P135" s="116"/>
    </row>
    <row r="136" customFormat="false" ht="13.5" hidden="false" customHeight="false" outlineLevel="0" collapsed="false"/>
    <row r="137" customFormat="false" ht="31.5" hidden="false" customHeight="true" outlineLevel="0" collapsed="false">
      <c r="A137" s="117" t="s">
        <v>108</v>
      </c>
      <c r="B137" s="118"/>
      <c r="C137" s="118"/>
      <c r="D137" s="119"/>
      <c r="E137" s="120"/>
      <c r="F137" s="119"/>
      <c r="G137" s="119"/>
      <c r="H137" s="118"/>
      <c r="I137" s="121"/>
      <c r="J137" s="122"/>
      <c r="K137" s="123"/>
      <c r="L137" s="124"/>
      <c r="M137" s="124"/>
      <c r="N137" s="124"/>
      <c r="O137" s="124"/>
      <c r="P137" s="124"/>
      <c r="Q137" s="125"/>
    </row>
    <row r="138" customFormat="false" ht="28.5" hidden="false" customHeight="true" outlineLevel="0" collapsed="false">
      <c r="A138" s="126" t="s">
        <v>109</v>
      </c>
      <c r="B138" s="127"/>
      <c r="C138" s="127"/>
      <c r="D138" s="127"/>
      <c r="E138" s="128"/>
      <c r="F138" s="127"/>
      <c r="G138" s="127"/>
      <c r="H138" s="127"/>
      <c r="I138" s="129"/>
      <c r="J138" s="127"/>
      <c r="K138" s="130" t="n">
        <f aca="false">K100</f>
        <v>-0.3878</v>
      </c>
      <c r="L138" s="7"/>
      <c r="M138" s="7"/>
      <c r="N138" s="7"/>
      <c r="O138" s="7"/>
      <c r="P138" s="130" t="n">
        <f aca="false">P100</f>
        <v>10.1104</v>
      </c>
      <c r="Q138" s="131"/>
    </row>
    <row r="139" customFormat="false" ht="28.5" hidden="false" customHeight="true" outlineLevel="0" collapsed="false">
      <c r="A139" s="126" t="s">
        <v>110</v>
      </c>
      <c r="B139" s="127"/>
      <c r="C139" s="127"/>
      <c r="D139" s="127"/>
      <c r="E139" s="128"/>
      <c r="F139" s="127"/>
      <c r="G139" s="127"/>
      <c r="H139" s="127"/>
      <c r="I139" s="129"/>
      <c r="J139" s="127"/>
      <c r="K139" s="130" t="n">
        <f aca="false">K129</f>
        <v>0.13825</v>
      </c>
      <c r="L139" s="7"/>
      <c r="M139" s="7"/>
      <c r="N139" s="7"/>
      <c r="O139" s="7"/>
      <c r="P139" s="130" t="n">
        <f aca="false">P129</f>
        <v>-2.6677</v>
      </c>
      <c r="Q139" s="131"/>
    </row>
    <row r="140" customFormat="false" ht="28.5" hidden="false" customHeight="true" outlineLevel="0" collapsed="false">
      <c r="A140" s="126" t="s">
        <v>111</v>
      </c>
      <c r="B140" s="127"/>
      <c r="C140" s="127"/>
      <c r="D140" s="127"/>
      <c r="E140" s="128"/>
      <c r="F140" s="127"/>
      <c r="G140" s="127"/>
      <c r="H140" s="127"/>
      <c r="I140" s="129"/>
      <c r="J140" s="127"/>
      <c r="K140" s="130" t="n">
        <f aca="false">'ROHTAK ROAD'!K46</f>
        <v>1.3447125</v>
      </c>
      <c r="L140" s="7"/>
      <c r="M140" s="7"/>
      <c r="N140" s="7"/>
      <c r="O140" s="7"/>
      <c r="P140" s="130" t="n">
        <f aca="false">'ROHTAK ROAD'!P46</f>
        <v>0.34495</v>
      </c>
      <c r="Q140" s="131"/>
    </row>
    <row r="141" customFormat="false" ht="27.75" hidden="false" customHeight="true" outlineLevel="0" collapsed="false">
      <c r="A141" s="132" t="s">
        <v>112</v>
      </c>
      <c r="B141" s="133"/>
      <c r="C141" s="133"/>
      <c r="D141" s="133"/>
      <c r="E141" s="133"/>
      <c r="F141" s="133"/>
      <c r="G141" s="133"/>
      <c r="H141" s="133"/>
      <c r="I141" s="133"/>
      <c r="J141" s="133"/>
      <c r="K141" s="134" t="n">
        <f aca="false">SUM(K138:K140)</f>
        <v>1.0951625</v>
      </c>
      <c r="L141" s="135"/>
      <c r="M141" s="135"/>
      <c r="N141" s="135"/>
      <c r="O141" s="135"/>
      <c r="P141" s="134" t="n">
        <f aca="false">SUM(P138:P140)</f>
        <v>7.78765</v>
      </c>
      <c r="Q141" s="136"/>
    </row>
    <row r="145" customFormat="false" ht="13.5" hidden="false" customHeight="false" outlineLevel="0" collapsed="false">
      <c r="A145" s="137"/>
    </row>
    <row r="146" customFormat="false" ht="12.75" hidden="false" customHeight="false" outlineLevel="0" collapsed="false">
      <c r="A146" s="138"/>
      <c r="B146" s="139"/>
      <c r="C146" s="139"/>
      <c r="D146" s="139"/>
      <c r="E146" s="139"/>
      <c r="F146" s="139"/>
      <c r="G146" s="139"/>
      <c r="H146" s="124"/>
      <c r="I146" s="124"/>
      <c r="J146" s="124"/>
      <c r="K146" s="124"/>
      <c r="L146" s="124"/>
      <c r="M146" s="124"/>
      <c r="N146" s="124"/>
      <c r="O146" s="124"/>
      <c r="P146" s="124"/>
      <c r="Q146" s="125"/>
    </row>
    <row r="147" customFormat="false" ht="23.25" hidden="false" customHeight="false" outlineLevel="0" collapsed="false">
      <c r="A147" s="140" t="s">
        <v>113</v>
      </c>
      <c r="B147" s="141"/>
      <c r="C147" s="141"/>
      <c r="D147" s="141"/>
      <c r="E147" s="141"/>
      <c r="F147" s="141"/>
      <c r="G147" s="141"/>
      <c r="H147" s="7"/>
      <c r="I147" s="7"/>
      <c r="J147" s="7"/>
      <c r="K147" s="7"/>
      <c r="L147" s="7"/>
      <c r="M147" s="7"/>
      <c r="N147" s="7"/>
      <c r="O147" s="7"/>
      <c r="P147" s="7"/>
      <c r="Q147" s="131"/>
    </row>
    <row r="148" customFormat="false" ht="12.75" hidden="false" customHeight="false" outlineLevel="0" collapsed="false">
      <c r="A148" s="142"/>
      <c r="B148" s="141"/>
      <c r="C148" s="141"/>
      <c r="D148" s="141"/>
      <c r="E148" s="141"/>
      <c r="F148" s="141"/>
      <c r="G148" s="141"/>
      <c r="H148" s="7"/>
      <c r="I148" s="7"/>
      <c r="J148" s="7"/>
      <c r="K148" s="7"/>
      <c r="L148" s="7"/>
      <c r="M148" s="7"/>
      <c r="N148" s="7"/>
      <c r="O148" s="7"/>
      <c r="P148" s="7"/>
      <c r="Q148" s="131"/>
    </row>
    <row r="149" customFormat="false" ht="15.75" hidden="false" customHeight="false" outlineLevel="0" collapsed="false">
      <c r="A149" s="143"/>
      <c r="B149" s="144"/>
      <c r="C149" s="144"/>
      <c r="D149" s="144"/>
      <c r="E149" s="144"/>
      <c r="F149" s="144"/>
      <c r="G149" s="144"/>
      <c r="H149" s="7"/>
      <c r="I149" s="7"/>
      <c r="J149" s="7"/>
      <c r="K149" s="145" t="s">
        <v>114</v>
      </c>
      <c r="L149" s="7"/>
      <c r="M149" s="7"/>
      <c r="N149" s="7"/>
      <c r="O149" s="7"/>
      <c r="P149" s="145" t="s">
        <v>115</v>
      </c>
      <c r="Q149" s="131"/>
    </row>
    <row r="150" customFormat="false" ht="12.75" hidden="false" customHeight="false" outlineLevel="0" collapsed="false">
      <c r="A150" s="146"/>
      <c r="B150" s="147"/>
      <c r="C150" s="147"/>
      <c r="D150" s="147"/>
      <c r="E150" s="147"/>
      <c r="F150" s="147"/>
      <c r="G150" s="147"/>
      <c r="H150" s="7"/>
      <c r="I150" s="7"/>
      <c r="J150" s="7"/>
      <c r="K150" s="7"/>
      <c r="L150" s="7"/>
      <c r="M150" s="7"/>
      <c r="N150" s="7"/>
      <c r="O150" s="7"/>
      <c r="P150" s="7"/>
      <c r="Q150" s="131"/>
    </row>
    <row r="151" customFormat="false" ht="12.75" hidden="false" customHeight="false" outlineLevel="0" collapsed="false">
      <c r="A151" s="146"/>
      <c r="B151" s="147"/>
      <c r="C151" s="147"/>
      <c r="D151" s="147"/>
      <c r="E151" s="147"/>
      <c r="F151" s="147"/>
      <c r="G151" s="147"/>
      <c r="H151" s="7"/>
      <c r="I151" s="7"/>
      <c r="J151" s="7"/>
      <c r="K151" s="7"/>
      <c r="L151" s="7"/>
      <c r="M151" s="7"/>
      <c r="N151" s="7"/>
      <c r="O151" s="7"/>
      <c r="P151" s="7"/>
      <c r="Q151" s="131"/>
    </row>
    <row r="152" customFormat="false" ht="24.75" hidden="false" customHeight="true" outlineLevel="0" collapsed="false">
      <c r="A152" s="148" t="s">
        <v>116</v>
      </c>
      <c r="B152" s="149"/>
      <c r="C152" s="149"/>
      <c r="D152" s="150"/>
      <c r="E152" s="150"/>
      <c r="F152" s="151"/>
      <c r="G152" s="150"/>
      <c r="H152" s="7"/>
      <c r="I152" s="7"/>
      <c r="J152" s="7"/>
      <c r="K152" s="152" t="n">
        <f aca="false">K141</f>
        <v>1.0951625</v>
      </c>
      <c r="L152" s="150" t="s">
        <v>117</v>
      </c>
      <c r="M152" s="7"/>
      <c r="N152" s="7"/>
      <c r="O152" s="7"/>
      <c r="P152" s="152" t="n">
        <f aca="false">P141</f>
        <v>7.78765</v>
      </c>
      <c r="Q152" s="153" t="s">
        <v>117</v>
      </c>
    </row>
    <row r="153" customFormat="false" ht="15" hidden="false" customHeight="false" outlineLevel="0" collapsed="false">
      <c r="A153" s="154"/>
      <c r="B153" s="155"/>
      <c r="C153" s="155"/>
      <c r="D153" s="141"/>
      <c r="E153" s="141"/>
      <c r="F153" s="156"/>
      <c r="G153" s="141"/>
      <c r="H153" s="7"/>
      <c r="I153" s="7"/>
      <c r="J153" s="7"/>
      <c r="K153" s="98"/>
      <c r="L153" s="141"/>
      <c r="M153" s="7"/>
      <c r="N153" s="7"/>
      <c r="O153" s="7"/>
      <c r="P153" s="98"/>
      <c r="Q153" s="157"/>
    </row>
    <row r="154" customFormat="false" ht="22.5" hidden="false" customHeight="true" outlineLevel="0" collapsed="false">
      <c r="A154" s="158" t="s">
        <v>118</v>
      </c>
      <c r="B154" s="159"/>
      <c r="C154" s="160"/>
      <c r="D154" s="141"/>
      <c r="E154" s="141"/>
      <c r="F154" s="161"/>
      <c r="G154" s="150"/>
      <c r="H154" s="7"/>
      <c r="I154" s="7"/>
      <c r="J154" s="7"/>
      <c r="K154" s="152" t="n">
        <f aca="false">-'STEPPED UP GENCO'!K46</f>
        <v>0.0673214706</v>
      </c>
      <c r="L154" s="150" t="s">
        <v>117</v>
      </c>
      <c r="M154" s="7"/>
      <c r="N154" s="7"/>
      <c r="O154" s="7"/>
      <c r="P154" s="152" t="n">
        <f aca="false">-'STEPPED UP GENCO'!P46</f>
        <v>-0.2398513044</v>
      </c>
      <c r="Q154" s="153" t="s">
        <v>117</v>
      </c>
    </row>
    <row r="155" customFormat="false" ht="12.75" hidden="false" customHeight="false" outlineLevel="0" collapsed="false">
      <c r="A155" s="162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131"/>
    </row>
    <row r="156" customFormat="false" ht="12.75" hidden="false" customHeight="false" outlineLevel="0" collapsed="false">
      <c r="A156" s="162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131"/>
    </row>
    <row r="157" customFormat="false" ht="12.75" hidden="false" customHeight="false" outlineLevel="0" collapsed="false">
      <c r="A157" s="162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31"/>
    </row>
    <row r="158" customFormat="false" ht="20.25" hidden="false" customHeight="false" outlineLevel="0" collapsed="false">
      <c r="A158" s="162"/>
      <c r="B158" s="7"/>
      <c r="C158" s="7"/>
      <c r="D158" s="7"/>
      <c r="E158" s="7"/>
      <c r="F158" s="7"/>
      <c r="G158" s="7"/>
      <c r="H158" s="149"/>
      <c r="I158" s="149"/>
      <c r="J158" s="163" t="s">
        <v>119</v>
      </c>
      <c r="K158" s="164" t="n">
        <f aca="false">SUM(K152:K157)</f>
        <v>1.1624839706</v>
      </c>
      <c r="L158" s="149" t="s">
        <v>117</v>
      </c>
      <c r="M158" s="147"/>
      <c r="N158" s="7"/>
      <c r="O158" s="7"/>
      <c r="P158" s="164" t="n">
        <f aca="false">SUM(P152:P157)</f>
        <v>7.5477986956</v>
      </c>
      <c r="Q158" s="165" t="s">
        <v>117</v>
      </c>
    </row>
  </sheetData>
  <printOptions headings="false" gridLines="false" gridLinesSet="true" horizontalCentered="true" verticalCentered="false"/>
  <pageMargins left="0.390277777777778" right="0.25" top="0.359722222222222" bottom="0.54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pageBreakPreview" topLeftCell="A124" colorId="64" zoomScale="62" zoomScaleNormal="85" zoomScalePageLayoutView="62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7.14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66" t="s">
        <v>2</v>
      </c>
      <c r="K2" s="167"/>
      <c r="Q2" s="168" t="str">
        <f aca="false">NDPL!$Q$1</f>
        <v>MAY-2011</v>
      </c>
      <c r="R2" s="168"/>
    </row>
    <row r="3" customFormat="false" ht="23.25" hidden="false" customHeight="false" outlineLevel="0" collapsed="false">
      <c r="A3" s="169" t="s">
        <v>120</v>
      </c>
    </row>
    <row r="4" customFormat="false" ht="18.75" hidden="false" customHeight="false" outlineLevel="0" collapsed="false">
      <c r="A4" s="170" t="s">
        <v>121</v>
      </c>
      <c r="G4" s="7"/>
      <c r="H4" s="7"/>
      <c r="I4" s="167" t="s">
        <v>5</v>
      </c>
      <c r="J4" s="7"/>
      <c r="K4" s="7"/>
      <c r="L4" s="7"/>
      <c r="M4" s="7"/>
      <c r="N4" s="167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11</v>
      </c>
      <c r="H5" s="10" t="str">
        <f aca="false">NDPL!H5</f>
        <v>INTIAL READING 01/05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6/11</v>
      </c>
      <c r="M5" s="10" t="str">
        <f aca="false">NDPL!H5</f>
        <v>INTIAL READING 01/05/11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>
      <c r="A6" s="171"/>
      <c r="B6" s="172"/>
      <c r="C6" s="6"/>
      <c r="D6" s="6"/>
      <c r="E6" s="6"/>
      <c r="F6" s="6"/>
      <c r="G6" s="6"/>
      <c r="H6" s="6"/>
      <c r="I6" s="6"/>
      <c r="J6" s="6"/>
      <c r="K6" s="6"/>
      <c r="L6" s="173"/>
      <c r="M6" s="6"/>
      <c r="N6" s="6"/>
      <c r="O6" s="6"/>
      <c r="P6" s="6"/>
    </row>
    <row r="7" customFormat="false" ht="15.95" hidden="false" customHeight="true" outlineLevel="0" collapsed="false">
      <c r="A7" s="174"/>
      <c r="B7" s="175" t="s">
        <v>122</v>
      </c>
      <c r="C7" s="59"/>
      <c r="D7" s="176"/>
      <c r="E7" s="176"/>
      <c r="F7" s="177"/>
      <c r="G7" s="178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79" t="n">
        <v>1</v>
      </c>
      <c r="B8" s="180" t="s">
        <v>123</v>
      </c>
      <c r="C8" s="181" t="n">
        <v>4865098</v>
      </c>
      <c r="D8" s="182" t="s">
        <v>21</v>
      </c>
      <c r="E8" s="183" t="s">
        <v>22</v>
      </c>
      <c r="F8" s="184" t="n">
        <v>100</v>
      </c>
      <c r="G8" s="28" t="n">
        <v>999998</v>
      </c>
      <c r="H8" s="36" t="n">
        <v>999998</v>
      </c>
      <c r="I8" s="185" t="n">
        <f aca="false">G8-H8</f>
        <v>0</v>
      </c>
      <c r="J8" s="185" t="n">
        <f aca="false">$F8*I8</f>
        <v>0</v>
      </c>
      <c r="K8" s="185" t="n">
        <f aca="false">J8/1000000</f>
        <v>0</v>
      </c>
      <c r="L8" s="28" t="n">
        <v>37954</v>
      </c>
      <c r="M8" s="36" t="n">
        <v>37954</v>
      </c>
      <c r="N8" s="185" t="n">
        <f aca="false">L8-M8</f>
        <v>0</v>
      </c>
      <c r="O8" s="185" t="n">
        <f aca="false">$F8*N8</f>
        <v>0</v>
      </c>
      <c r="P8" s="185" t="n">
        <f aca="false">O8/1000000</f>
        <v>0</v>
      </c>
      <c r="Q8" s="32"/>
    </row>
    <row r="9" customFormat="false" ht="15.95" hidden="false" customHeight="true" outlineLevel="0" collapsed="false">
      <c r="A9" s="179" t="n">
        <v>2</v>
      </c>
      <c r="B9" s="180" t="s">
        <v>124</v>
      </c>
      <c r="C9" s="181" t="n">
        <v>4865161</v>
      </c>
      <c r="D9" s="182" t="s">
        <v>21</v>
      </c>
      <c r="E9" s="183" t="s">
        <v>22</v>
      </c>
      <c r="F9" s="184" t="n">
        <v>100</v>
      </c>
      <c r="G9" s="28" t="n">
        <v>994344</v>
      </c>
      <c r="H9" s="36" t="n">
        <v>994774</v>
      </c>
      <c r="I9" s="185" t="n">
        <f aca="false">G9-H9</f>
        <v>-430</v>
      </c>
      <c r="J9" s="185" t="n">
        <f aca="false">$F9*I9</f>
        <v>-43000</v>
      </c>
      <c r="K9" s="185" t="n">
        <f aca="false">J9/1000000</f>
        <v>-0.043</v>
      </c>
      <c r="L9" s="28" t="n">
        <v>71479</v>
      </c>
      <c r="M9" s="36" t="n">
        <v>72436</v>
      </c>
      <c r="N9" s="185" t="n">
        <f aca="false">L9-M9</f>
        <v>-957</v>
      </c>
      <c r="O9" s="185" t="n">
        <f aca="false">$F9*N9</f>
        <v>-95700</v>
      </c>
      <c r="P9" s="185" t="n">
        <f aca="false">O9/1000000</f>
        <v>-0.0957</v>
      </c>
      <c r="Q9" s="32"/>
    </row>
    <row r="10" customFormat="false" ht="15.95" hidden="false" customHeight="true" outlineLevel="0" collapsed="false">
      <c r="A10" s="179" t="n">
        <v>3</v>
      </c>
      <c r="B10" s="180" t="s">
        <v>125</v>
      </c>
      <c r="C10" s="181" t="n">
        <v>4865099</v>
      </c>
      <c r="D10" s="182" t="s">
        <v>21</v>
      </c>
      <c r="E10" s="183" t="s">
        <v>22</v>
      </c>
      <c r="F10" s="184" t="n">
        <v>100</v>
      </c>
      <c r="G10" s="28" t="n">
        <v>14060</v>
      </c>
      <c r="H10" s="36" t="n">
        <v>14118</v>
      </c>
      <c r="I10" s="185" t="n">
        <f aca="false">G10-H10</f>
        <v>-58</v>
      </c>
      <c r="J10" s="185" t="n">
        <f aca="false">$F10*I10</f>
        <v>-5800</v>
      </c>
      <c r="K10" s="185" t="n">
        <f aca="false">J10/1000000</f>
        <v>-0.0058</v>
      </c>
      <c r="L10" s="28" t="n">
        <v>995206</v>
      </c>
      <c r="M10" s="36" t="n">
        <v>996634</v>
      </c>
      <c r="N10" s="185" t="n">
        <f aca="false">L10-M10</f>
        <v>-1428</v>
      </c>
      <c r="O10" s="185" t="n">
        <f aca="false">$F10*N10</f>
        <v>-142800</v>
      </c>
      <c r="P10" s="185" t="n">
        <f aca="false">O10/1000000</f>
        <v>-0.1428</v>
      </c>
      <c r="Q10" s="32"/>
    </row>
    <row r="11" customFormat="false" ht="15.95" hidden="false" customHeight="true" outlineLevel="0" collapsed="false">
      <c r="A11" s="179" t="n">
        <v>4</v>
      </c>
      <c r="B11" s="180" t="s">
        <v>126</v>
      </c>
      <c r="C11" s="181" t="n">
        <v>4865162</v>
      </c>
      <c r="D11" s="182" t="s">
        <v>21</v>
      </c>
      <c r="E11" s="183" t="s">
        <v>22</v>
      </c>
      <c r="F11" s="184" t="n">
        <v>100</v>
      </c>
      <c r="G11" s="28" t="n">
        <v>21612</v>
      </c>
      <c r="H11" s="36" t="n">
        <v>21822</v>
      </c>
      <c r="I11" s="185" t="n">
        <f aca="false">G11-H11</f>
        <v>-210</v>
      </c>
      <c r="J11" s="185" t="n">
        <f aca="false">$F11*I11</f>
        <v>-21000</v>
      </c>
      <c r="K11" s="185" t="n">
        <f aca="false">J11/1000000</f>
        <v>-0.021</v>
      </c>
      <c r="L11" s="28" t="n">
        <v>30069</v>
      </c>
      <c r="M11" s="36" t="n">
        <v>29397</v>
      </c>
      <c r="N11" s="185" t="n">
        <f aca="false">L11-M11</f>
        <v>672</v>
      </c>
      <c r="O11" s="185" t="n">
        <f aca="false">$F11*N11</f>
        <v>67200</v>
      </c>
      <c r="P11" s="185" t="n">
        <f aca="false">O11/1000000</f>
        <v>0.0672</v>
      </c>
      <c r="Q11" s="32"/>
    </row>
    <row r="12" customFormat="false" ht="15.95" hidden="false" customHeight="true" outlineLevel="0" collapsed="false">
      <c r="A12" s="179" t="n">
        <v>5</v>
      </c>
      <c r="B12" s="180" t="s">
        <v>127</v>
      </c>
      <c r="C12" s="181" t="n">
        <v>4865100</v>
      </c>
      <c r="D12" s="182" t="s">
        <v>21</v>
      </c>
      <c r="E12" s="183" t="s">
        <v>22</v>
      </c>
      <c r="F12" s="184" t="n">
        <v>100</v>
      </c>
      <c r="G12" s="28" t="n">
        <v>998861</v>
      </c>
      <c r="H12" s="36" t="n">
        <v>998775</v>
      </c>
      <c r="I12" s="185" t="n">
        <f aca="false">G12-H12</f>
        <v>86</v>
      </c>
      <c r="J12" s="185" t="n">
        <f aca="false">$F12*I12</f>
        <v>8600</v>
      </c>
      <c r="K12" s="185" t="n">
        <f aca="false">J12/1000000</f>
        <v>0.0086</v>
      </c>
      <c r="L12" s="28" t="n">
        <v>999946</v>
      </c>
      <c r="M12" s="36" t="n">
        <v>999874</v>
      </c>
      <c r="N12" s="185" t="n">
        <f aca="false">L12-M12</f>
        <v>72</v>
      </c>
      <c r="O12" s="185" t="n">
        <f aca="false">$F12*N12</f>
        <v>7200</v>
      </c>
      <c r="P12" s="185" t="n">
        <f aca="false">O12/1000000</f>
        <v>0.0072</v>
      </c>
      <c r="Q12" s="32"/>
    </row>
    <row r="13" customFormat="false" ht="15.95" hidden="false" customHeight="true" outlineLevel="0" collapsed="false">
      <c r="A13" s="179" t="n">
        <v>6</v>
      </c>
      <c r="B13" s="180" t="s">
        <v>128</v>
      </c>
      <c r="C13" s="181" t="n">
        <v>4865101</v>
      </c>
      <c r="D13" s="182" t="s">
        <v>21</v>
      </c>
      <c r="E13" s="183" t="s">
        <v>22</v>
      </c>
      <c r="F13" s="184" t="n">
        <v>100</v>
      </c>
      <c r="G13" s="28" t="n">
        <v>9073</v>
      </c>
      <c r="H13" s="36" t="n">
        <v>8909</v>
      </c>
      <c r="I13" s="185" t="n">
        <f aca="false">G13-H13</f>
        <v>164</v>
      </c>
      <c r="J13" s="185" t="n">
        <f aca="false">$F13*I13</f>
        <v>16400</v>
      </c>
      <c r="K13" s="185" t="n">
        <f aca="false">J13/1000000</f>
        <v>0.0164</v>
      </c>
      <c r="L13" s="28" t="n">
        <v>70293</v>
      </c>
      <c r="M13" s="36" t="n">
        <v>69823</v>
      </c>
      <c r="N13" s="185" t="n">
        <f aca="false">L13-M13</f>
        <v>470</v>
      </c>
      <c r="O13" s="185" t="n">
        <f aca="false">$F13*N13</f>
        <v>47000</v>
      </c>
      <c r="P13" s="185" t="n">
        <f aca="false">O13/1000000</f>
        <v>0.047</v>
      </c>
      <c r="Q13" s="32"/>
    </row>
    <row r="14" customFormat="false" ht="15.95" hidden="false" customHeight="true" outlineLevel="0" collapsed="false">
      <c r="A14" s="179" t="n">
        <v>7</v>
      </c>
      <c r="B14" s="180" t="s">
        <v>129</v>
      </c>
      <c r="C14" s="181" t="n">
        <v>4865102</v>
      </c>
      <c r="D14" s="182" t="s">
        <v>21</v>
      </c>
      <c r="E14" s="183" t="s">
        <v>22</v>
      </c>
      <c r="F14" s="184" t="n">
        <v>100</v>
      </c>
      <c r="G14" s="28" t="n">
        <v>410</v>
      </c>
      <c r="H14" s="36" t="n">
        <v>596</v>
      </c>
      <c r="I14" s="185" t="n">
        <f aca="false">G14-H14</f>
        <v>-186</v>
      </c>
      <c r="J14" s="185" t="n">
        <f aca="false">$F14*I14</f>
        <v>-18600</v>
      </c>
      <c r="K14" s="185" t="n">
        <f aca="false">J14/1000000</f>
        <v>-0.0186</v>
      </c>
      <c r="L14" s="28" t="n">
        <v>45857</v>
      </c>
      <c r="M14" s="36" t="n">
        <v>47033</v>
      </c>
      <c r="N14" s="185" t="n">
        <f aca="false">L14-M14</f>
        <v>-1176</v>
      </c>
      <c r="O14" s="185" t="n">
        <f aca="false">$F14*N14</f>
        <v>-117600</v>
      </c>
      <c r="P14" s="185" t="n">
        <f aca="false">O14/1000000</f>
        <v>-0.1176</v>
      </c>
      <c r="Q14" s="32"/>
    </row>
    <row r="15" customFormat="false" ht="15.95" hidden="false" customHeight="true" outlineLevel="0" collapsed="false">
      <c r="A15" s="179"/>
      <c r="B15" s="186" t="s">
        <v>130</v>
      </c>
      <c r="C15" s="181"/>
      <c r="D15" s="182"/>
      <c r="E15" s="182"/>
      <c r="F15" s="184"/>
      <c r="G15" s="28"/>
      <c r="H15" s="36"/>
      <c r="I15" s="185"/>
      <c r="J15" s="185"/>
      <c r="K15" s="185"/>
      <c r="L15" s="187"/>
      <c r="M15" s="185"/>
      <c r="N15" s="185"/>
      <c r="O15" s="185"/>
      <c r="P15" s="185"/>
      <c r="Q15" s="32"/>
    </row>
    <row r="16" customFormat="false" ht="15.95" hidden="false" customHeight="true" outlineLevel="0" collapsed="false">
      <c r="A16" s="179" t="n">
        <v>8</v>
      </c>
      <c r="B16" s="180" t="s">
        <v>131</v>
      </c>
      <c r="C16" s="181" t="n">
        <v>4864884</v>
      </c>
      <c r="D16" s="182" t="s">
        <v>21</v>
      </c>
      <c r="E16" s="183" t="s">
        <v>22</v>
      </c>
      <c r="F16" s="184" t="n">
        <v>1000</v>
      </c>
      <c r="G16" s="28" t="n">
        <v>999963</v>
      </c>
      <c r="H16" s="36" t="n">
        <v>999984</v>
      </c>
      <c r="I16" s="185" t="n">
        <f aca="false">G16-H16</f>
        <v>-21</v>
      </c>
      <c r="J16" s="185" t="n">
        <f aca="false">$F16*I16</f>
        <v>-21000</v>
      </c>
      <c r="K16" s="185" t="n">
        <f aca="false">J16/1000000</f>
        <v>-0.021</v>
      </c>
      <c r="L16" s="28" t="n">
        <v>999850</v>
      </c>
      <c r="M16" s="36" t="n">
        <v>1000214</v>
      </c>
      <c r="N16" s="185" t="n">
        <f aca="false">L16-M16</f>
        <v>-364</v>
      </c>
      <c r="O16" s="185" t="n">
        <f aca="false">$F16*N16</f>
        <v>-364000</v>
      </c>
      <c r="P16" s="185" t="n">
        <f aca="false">O16/1000000</f>
        <v>-0.364</v>
      </c>
      <c r="Q16" s="188"/>
    </row>
    <row r="17" customFormat="false" ht="15.95" hidden="false" customHeight="true" outlineLevel="0" collapsed="false">
      <c r="A17" s="179" t="n">
        <v>9</v>
      </c>
      <c r="B17" s="180" t="s">
        <v>132</v>
      </c>
      <c r="C17" s="181" t="n">
        <v>4864831</v>
      </c>
      <c r="D17" s="182" t="s">
        <v>21</v>
      </c>
      <c r="E17" s="183" t="s">
        <v>22</v>
      </c>
      <c r="F17" s="184" t="n">
        <v>1000</v>
      </c>
      <c r="G17" s="28" t="n">
        <v>999904</v>
      </c>
      <c r="H17" s="36" t="n">
        <v>999907</v>
      </c>
      <c r="I17" s="185" t="n">
        <f aca="false">G17-H17</f>
        <v>-3</v>
      </c>
      <c r="J17" s="185" t="n">
        <f aca="false">$F17*I17</f>
        <v>-3000</v>
      </c>
      <c r="K17" s="185" t="n">
        <f aca="false">J17/1000000</f>
        <v>-0.003</v>
      </c>
      <c r="L17" s="28" t="n">
        <v>2270</v>
      </c>
      <c r="M17" s="36" t="n">
        <v>2297</v>
      </c>
      <c r="N17" s="185" t="n">
        <f aca="false">L17-M17</f>
        <v>-27</v>
      </c>
      <c r="O17" s="185" t="n">
        <f aca="false">$F17*N17</f>
        <v>-27000</v>
      </c>
      <c r="P17" s="185" t="n">
        <f aca="false">O17/1000000</f>
        <v>-0.027</v>
      </c>
      <c r="Q17" s="32"/>
    </row>
    <row r="18" customFormat="false" ht="15.95" hidden="false" customHeight="true" outlineLevel="0" collapsed="false">
      <c r="A18" s="179" t="n">
        <v>10</v>
      </c>
      <c r="B18" s="180" t="s">
        <v>133</v>
      </c>
      <c r="C18" s="181" t="n">
        <v>4864832</v>
      </c>
      <c r="D18" s="182" t="s">
        <v>21</v>
      </c>
      <c r="E18" s="183" t="s">
        <v>22</v>
      </c>
      <c r="F18" s="184" t="n">
        <v>1000</v>
      </c>
      <c r="G18" s="28" t="n">
        <v>100</v>
      </c>
      <c r="H18" s="36" t="n">
        <v>104</v>
      </c>
      <c r="I18" s="185" t="n">
        <f aca="false">G18-H18</f>
        <v>-4</v>
      </c>
      <c r="J18" s="185" t="n">
        <f aca="false">$F18*I18</f>
        <v>-4000</v>
      </c>
      <c r="K18" s="185" t="n">
        <f aca="false">J18/1000000</f>
        <v>-0.004</v>
      </c>
      <c r="L18" s="28" t="n">
        <v>1381</v>
      </c>
      <c r="M18" s="36" t="n">
        <v>1422</v>
      </c>
      <c r="N18" s="185" t="n">
        <f aca="false">L18-M18</f>
        <v>-41</v>
      </c>
      <c r="O18" s="185" t="n">
        <f aca="false">$F18*N18</f>
        <v>-41000</v>
      </c>
      <c r="P18" s="185" t="n">
        <f aca="false">O18/1000000</f>
        <v>-0.041</v>
      </c>
      <c r="Q18" s="32"/>
    </row>
    <row r="19" customFormat="false" ht="15.95" hidden="false" customHeight="true" outlineLevel="0" collapsed="false">
      <c r="A19" s="179" t="n">
        <v>11</v>
      </c>
      <c r="B19" s="180" t="s">
        <v>134</v>
      </c>
      <c r="C19" s="181" t="n">
        <v>4864833</v>
      </c>
      <c r="D19" s="182" t="s">
        <v>21</v>
      </c>
      <c r="E19" s="183" t="s">
        <v>22</v>
      </c>
      <c r="F19" s="184" t="n">
        <v>1000</v>
      </c>
      <c r="G19" s="28" t="n">
        <v>150</v>
      </c>
      <c r="H19" s="36" t="n">
        <v>156</v>
      </c>
      <c r="I19" s="185" t="n">
        <f aca="false">G19-H19</f>
        <v>-6</v>
      </c>
      <c r="J19" s="185" t="n">
        <f aca="false">$F19*I19</f>
        <v>-6000</v>
      </c>
      <c r="K19" s="185" t="n">
        <f aca="false">J19/1000000</f>
        <v>-0.006</v>
      </c>
      <c r="L19" s="28" t="n">
        <v>2516</v>
      </c>
      <c r="M19" s="36" t="n">
        <v>2630</v>
      </c>
      <c r="N19" s="185" t="n">
        <f aca="false">L19-M19</f>
        <v>-114</v>
      </c>
      <c r="O19" s="185" t="n">
        <f aca="false">$F19*N19</f>
        <v>-114000</v>
      </c>
      <c r="P19" s="185" t="n">
        <f aca="false">O19/1000000</f>
        <v>-0.114</v>
      </c>
      <c r="Q19" s="32"/>
    </row>
    <row r="20" customFormat="false" ht="15.95" hidden="false" customHeight="true" outlineLevel="0" collapsed="false">
      <c r="A20" s="179" t="n">
        <v>12</v>
      </c>
      <c r="B20" s="180" t="s">
        <v>135</v>
      </c>
      <c r="C20" s="181" t="n">
        <v>4864834</v>
      </c>
      <c r="D20" s="182" t="s">
        <v>21</v>
      </c>
      <c r="E20" s="183" t="s">
        <v>22</v>
      </c>
      <c r="F20" s="184" t="n">
        <v>1000</v>
      </c>
      <c r="G20" s="28" t="n">
        <v>167</v>
      </c>
      <c r="H20" s="36" t="n">
        <v>201</v>
      </c>
      <c r="I20" s="185" t="n">
        <f aca="false">G20-H20</f>
        <v>-34</v>
      </c>
      <c r="J20" s="185" t="n">
        <f aca="false">$F20*I20</f>
        <v>-34000</v>
      </c>
      <c r="K20" s="185" t="n">
        <f aca="false">J20/1000000</f>
        <v>-0.034</v>
      </c>
      <c r="L20" s="28" t="n">
        <v>1942</v>
      </c>
      <c r="M20" s="36" t="n">
        <v>1741</v>
      </c>
      <c r="N20" s="185" t="n">
        <f aca="false">L20-M20</f>
        <v>201</v>
      </c>
      <c r="O20" s="185" t="n">
        <f aca="false">$F20*N20</f>
        <v>201000</v>
      </c>
      <c r="P20" s="185" t="n">
        <f aca="false">O20/1000000</f>
        <v>0.201</v>
      </c>
      <c r="Q20" s="32"/>
    </row>
    <row r="21" customFormat="false" ht="15.95" hidden="false" customHeight="true" outlineLevel="0" collapsed="false">
      <c r="A21" s="179" t="n">
        <v>13</v>
      </c>
      <c r="B21" s="35" t="s">
        <v>136</v>
      </c>
      <c r="C21" s="181" t="n">
        <v>4864835</v>
      </c>
      <c r="D21" s="189" t="s">
        <v>21</v>
      </c>
      <c r="E21" s="183" t="s">
        <v>22</v>
      </c>
      <c r="F21" s="184" t="n">
        <v>1000</v>
      </c>
      <c r="G21" s="28" t="n">
        <v>317</v>
      </c>
      <c r="H21" s="36" t="n">
        <v>321</v>
      </c>
      <c r="I21" s="185" t="n">
        <f aca="false">G21-H21</f>
        <v>-4</v>
      </c>
      <c r="J21" s="185" t="n">
        <f aca="false">$F21*I21</f>
        <v>-4000</v>
      </c>
      <c r="K21" s="185" t="n">
        <f aca="false">J21/1000000</f>
        <v>-0.004</v>
      </c>
      <c r="L21" s="28" t="n">
        <v>1271</v>
      </c>
      <c r="M21" s="36" t="n">
        <v>1373</v>
      </c>
      <c r="N21" s="185" t="n">
        <f aca="false">L21-M21</f>
        <v>-102</v>
      </c>
      <c r="O21" s="185" t="n">
        <f aca="false">$F21*N21</f>
        <v>-102000</v>
      </c>
      <c r="P21" s="185" t="n">
        <f aca="false">O21/1000000</f>
        <v>-0.102</v>
      </c>
      <c r="Q21" s="32"/>
    </row>
    <row r="22" customFormat="false" ht="15.95" hidden="false" customHeight="true" outlineLevel="0" collapsed="false">
      <c r="A22" s="179" t="n">
        <v>14</v>
      </c>
      <c r="B22" s="180" t="s">
        <v>137</v>
      </c>
      <c r="C22" s="181" t="n">
        <v>4864836</v>
      </c>
      <c r="D22" s="182" t="s">
        <v>21</v>
      </c>
      <c r="E22" s="183" t="s">
        <v>22</v>
      </c>
      <c r="F22" s="184" t="n">
        <v>1000</v>
      </c>
      <c r="G22" s="28" t="n">
        <v>32</v>
      </c>
      <c r="H22" s="36" t="n">
        <v>32</v>
      </c>
      <c r="I22" s="185" t="n">
        <f aca="false">G22-H22</f>
        <v>0</v>
      </c>
      <c r="J22" s="185" t="n">
        <f aca="false">$F22*I22</f>
        <v>0</v>
      </c>
      <c r="K22" s="185" t="n">
        <f aca="false">J22/1000000</f>
        <v>0</v>
      </c>
      <c r="L22" s="28" t="n">
        <v>13249</v>
      </c>
      <c r="M22" s="36" t="n">
        <v>13525</v>
      </c>
      <c r="N22" s="185" t="n">
        <f aca="false">L22-M22</f>
        <v>-276</v>
      </c>
      <c r="O22" s="185" t="n">
        <f aca="false">$F22*N22</f>
        <v>-276000</v>
      </c>
      <c r="P22" s="185" t="n">
        <f aca="false">O22/1000000</f>
        <v>-0.276</v>
      </c>
      <c r="Q22" s="32"/>
    </row>
    <row r="23" customFormat="false" ht="15.95" hidden="false" customHeight="true" outlineLevel="0" collapsed="false">
      <c r="A23" s="179" t="n">
        <v>15</v>
      </c>
      <c r="B23" s="180" t="s">
        <v>138</v>
      </c>
      <c r="C23" s="181" t="n">
        <v>4864837</v>
      </c>
      <c r="D23" s="182" t="s">
        <v>21</v>
      </c>
      <c r="E23" s="183" t="s">
        <v>22</v>
      </c>
      <c r="F23" s="184" t="n">
        <v>1000</v>
      </c>
      <c r="G23" s="28" t="n">
        <v>159</v>
      </c>
      <c r="H23" s="36" t="n">
        <v>163</v>
      </c>
      <c r="I23" s="185" t="n">
        <f aca="false">G23-H23</f>
        <v>-4</v>
      </c>
      <c r="J23" s="185" t="n">
        <f aca="false">$F23*I23</f>
        <v>-4000</v>
      </c>
      <c r="K23" s="185" t="n">
        <f aca="false">J23/1000000</f>
        <v>-0.004</v>
      </c>
      <c r="L23" s="28" t="n">
        <v>33713</v>
      </c>
      <c r="M23" s="36" t="n">
        <v>33649</v>
      </c>
      <c r="N23" s="185" t="n">
        <f aca="false">L23-M23</f>
        <v>64</v>
      </c>
      <c r="O23" s="185" t="n">
        <f aca="false">$F23*N23</f>
        <v>64000</v>
      </c>
      <c r="P23" s="55" t="n">
        <f aca="false">O23/1000000</f>
        <v>0.064</v>
      </c>
      <c r="Q23" s="32"/>
    </row>
    <row r="24" customFormat="false" ht="15.95" hidden="false" customHeight="true" outlineLevel="0" collapsed="false">
      <c r="A24" s="179" t="n">
        <v>16</v>
      </c>
      <c r="B24" s="180" t="s">
        <v>139</v>
      </c>
      <c r="C24" s="181" t="n">
        <v>4864838</v>
      </c>
      <c r="D24" s="182" t="s">
        <v>21</v>
      </c>
      <c r="E24" s="183" t="s">
        <v>22</v>
      </c>
      <c r="F24" s="184" t="n">
        <v>1000</v>
      </c>
      <c r="G24" s="28" t="n">
        <v>261</v>
      </c>
      <c r="H24" s="36" t="n">
        <v>261</v>
      </c>
      <c r="I24" s="185" t="n">
        <f aca="false">G24-H24</f>
        <v>0</v>
      </c>
      <c r="J24" s="185" t="n">
        <f aca="false">$F24*I24</f>
        <v>0</v>
      </c>
      <c r="K24" s="185" t="n">
        <f aca="false">J24/1000000</f>
        <v>0</v>
      </c>
      <c r="L24" s="28" t="n">
        <v>8388</v>
      </c>
      <c r="M24" s="36" t="n">
        <v>8362</v>
      </c>
      <c r="N24" s="185" t="n">
        <f aca="false">L24-M24</f>
        <v>26</v>
      </c>
      <c r="O24" s="185" t="n">
        <f aca="false">$F24*N24</f>
        <v>26000</v>
      </c>
      <c r="P24" s="185" t="n">
        <f aca="false">O24/1000000</f>
        <v>0.026</v>
      </c>
      <c r="Q24" s="32"/>
    </row>
    <row r="25" customFormat="false" ht="15.95" hidden="false" customHeight="true" outlineLevel="0" collapsed="false">
      <c r="A25" s="179" t="n">
        <v>17</v>
      </c>
      <c r="B25" s="180" t="s">
        <v>140</v>
      </c>
      <c r="C25" s="181" t="n">
        <v>4864839</v>
      </c>
      <c r="D25" s="182" t="s">
        <v>21</v>
      </c>
      <c r="E25" s="183" t="s">
        <v>22</v>
      </c>
      <c r="F25" s="184" t="n">
        <v>1000</v>
      </c>
      <c r="G25" s="28" t="n">
        <v>197</v>
      </c>
      <c r="H25" s="36" t="n">
        <v>194</v>
      </c>
      <c r="I25" s="185" t="n">
        <f aca="false">G25-H25</f>
        <v>3</v>
      </c>
      <c r="J25" s="185" t="n">
        <f aca="false">$F25*I25</f>
        <v>3000</v>
      </c>
      <c r="K25" s="185" t="n">
        <f aca="false">J25/1000000</f>
        <v>0.003</v>
      </c>
      <c r="L25" s="28" t="n">
        <v>5149</v>
      </c>
      <c r="M25" s="36" t="n">
        <v>5045</v>
      </c>
      <c r="N25" s="185" t="n">
        <f aca="false">L25-M25</f>
        <v>104</v>
      </c>
      <c r="O25" s="185" t="n">
        <f aca="false">$F25*N25</f>
        <v>104000</v>
      </c>
      <c r="P25" s="185" t="n">
        <f aca="false">O25/1000000</f>
        <v>0.104</v>
      </c>
      <c r="Q25" s="32"/>
    </row>
    <row r="26" customFormat="false" ht="15.95" hidden="false" customHeight="true" outlineLevel="0" collapsed="false">
      <c r="A26" s="179" t="n">
        <v>18</v>
      </c>
      <c r="B26" s="180" t="s">
        <v>141</v>
      </c>
      <c r="C26" s="181" t="n">
        <v>4864786</v>
      </c>
      <c r="D26" s="182" t="s">
        <v>21</v>
      </c>
      <c r="E26" s="183" t="s">
        <v>22</v>
      </c>
      <c r="F26" s="184" t="n">
        <v>100</v>
      </c>
      <c r="G26" s="28" t="n">
        <v>28948</v>
      </c>
      <c r="H26" s="36" t="n">
        <v>28821</v>
      </c>
      <c r="I26" s="185" t="n">
        <f aca="false">G26-H26</f>
        <v>127</v>
      </c>
      <c r="J26" s="185" t="n">
        <f aca="false">$F26*I26</f>
        <v>12700</v>
      </c>
      <c r="K26" s="185" t="n">
        <f aca="false">J26/1000000</f>
        <v>0.0127</v>
      </c>
      <c r="L26" s="28" t="n">
        <v>449</v>
      </c>
      <c r="M26" s="36" t="n">
        <v>418</v>
      </c>
      <c r="N26" s="185" t="n">
        <f aca="false">L26-M26</f>
        <v>31</v>
      </c>
      <c r="O26" s="185" t="n">
        <f aca="false">$F26*N26</f>
        <v>3100</v>
      </c>
      <c r="P26" s="185" t="n">
        <f aca="false">O26/1000000</f>
        <v>0.0031</v>
      </c>
      <c r="Q26" s="32"/>
    </row>
    <row r="27" customFormat="false" ht="15.95" hidden="false" customHeight="true" outlineLevel="0" collapsed="false">
      <c r="A27" s="179" t="n">
        <v>19</v>
      </c>
      <c r="B27" s="180" t="s">
        <v>142</v>
      </c>
      <c r="C27" s="181" t="n">
        <v>4864883</v>
      </c>
      <c r="D27" s="182" t="s">
        <v>21</v>
      </c>
      <c r="E27" s="183" t="s">
        <v>22</v>
      </c>
      <c r="F27" s="184" t="n">
        <v>1000</v>
      </c>
      <c r="G27" s="28" t="n">
        <v>998958</v>
      </c>
      <c r="H27" s="36" t="n">
        <v>998958</v>
      </c>
      <c r="I27" s="185" t="n">
        <f aca="false">G27-H27</f>
        <v>0</v>
      </c>
      <c r="J27" s="185" t="n">
        <f aca="false">$F27*I27</f>
        <v>0</v>
      </c>
      <c r="K27" s="185" t="n">
        <f aca="false">J27/1000000</f>
        <v>0</v>
      </c>
      <c r="L27" s="28" t="n">
        <v>5225</v>
      </c>
      <c r="M27" s="36" t="n">
        <v>5029</v>
      </c>
      <c r="N27" s="185" t="n">
        <f aca="false">L27-M27</f>
        <v>196</v>
      </c>
      <c r="O27" s="185" t="n">
        <f aca="false">$F27*N27</f>
        <v>196000</v>
      </c>
      <c r="P27" s="185" t="n">
        <f aca="false">O27/1000000</f>
        <v>0.196</v>
      </c>
      <c r="Q27" s="32"/>
    </row>
    <row r="28" customFormat="false" ht="15.95" hidden="false" customHeight="true" outlineLevel="0" collapsed="false">
      <c r="A28" s="179"/>
      <c r="B28" s="186" t="s">
        <v>143</v>
      </c>
      <c r="C28" s="181"/>
      <c r="D28" s="182"/>
      <c r="E28" s="182"/>
      <c r="F28" s="184"/>
      <c r="G28" s="28"/>
      <c r="H28" s="36"/>
      <c r="I28" s="29"/>
      <c r="J28" s="29"/>
      <c r="K28" s="190"/>
      <c r="L28" s="31"/>
      <c r="M28" s="29"/>
      <c r="N28" s="29"/>
      <c r="O28" s="29"/>
      <c r="P28" s="190"/>
      <c r="Q28" s="32"/>
    </row>
    <row r="29" customFormat="false" ht="15.95" hidden="false" customHeight="true" outlineLevel="0" collapsed="false">
      <c r="A29" s="179" t="n">
        <v>20</v>
      </c>
      <c r="B29" s="180" t="s">
        <v>144</v>
      </c>
      <c r="C29" s="181" t="n">
        <v>4865041</v>
      </c>
      <c r="D29" s="182" t="s">
        <v>21</v>
      </c>
      <c r="E29" s="183" t="s">
        <v>22</v>
      </c>
      <c r="F29" s="184" t="n">
        <v>1100</v>
      </c>
      <c r="G29" s="28" t="n">
        <v>999998</v>
      </c>
      <c r="H29" s="36" t="n">
        <v>999998</v>
      </c>
      <c r="I29" s="185" t="n">
        <f aca="false">G29-H29</f>
        <v>0</v>
      </c>
      <c r="J29" s="185" t="n">
        <f aca="false">$F29*I29</f>
        <v>0</v>
      </c>
      <c r="K29" s="185" t="n">
        <f aca="false">J29/1000000</f>
        <v>0</v>
      </c>
      <c r="L29" s="28" t="n">
        <v>855434</v>
      </c>
      <c r="M29" s="36" t="n">
        <v>859827</v>
      </c>
      <c r="N29" s="185" t="n">
        <f aca="false">L29-M29</f>
        <v>-4393</v>
      </c>
      <c r="O29" s="185" t="n">
        <f aca="false">$F29*N29</f>
        <v>-4832300</v>
      </c>
      <c r="P29" s="185" t="n">
        <f aca="false">O29/1000000</f>
        <v>-4.8323</v>
      </c>
      <c r="Q29" s="32"/>
    </row>
    <row r="30" customFormat="false" ht="15.95" hidden="false" customHeight="true" outlineLevel="0" collapsed="false">
      <c r="A30" s="179" t="n">
        <v>21</v>
      </c>
      <c r="B30" s="180" t="s">
        <v>145</v>
      </c>
      <c r="C30" s="181" t="n">
        <v>4865042</v>
      </c>
      <c r="D30" s="182" t="s">
        <v>21</v>
      </c>
      <c r="E30" s="183" t="s">
        <v>22</v>
      </c>
      <c r="F30" s="184" t="n">
        <v>1100</v>
      </c>
      <c r="G30" s="28" t="n">
        <v>999999</v>
      </c>
      <c r="H30" s="36" t="n">
        <v>999999</v>
      </c>
      <c r="I30" s="185" t="n">
        <f aca="false">G30-H30</f>
        <v>0</v>
      </c>
      <c r="J30" s="185" t="n">
        <f aca="false">$F30*I30</f>
        <v>0</v>
      </c>
      <c r="K30" s="185" t="n">
        <f aca="false">J30/1000000</f>
        <v>0</v>
      </c>
      <c r="L30" s="28" t="n">
        <v>895075</v>
      </c>
      <c r="M30" s="36" t="n">
        <v>898229</v>
      </c>
      <c r="N30" s="185" t="n">
        <f aca="false">L30-M30</f>
        <v>-3154</v>
      </c>
      <c r="O30" s="185" t="n">
        <f aca="false">$F30*N30</f>
        <v>-3469400</v>
      </c>
      <c r="P30" s="185" t="n">
        <f aca="false">O30/1000000</f>
        <v>-3.4694</v>
      </c>
      <c r="Q30" s="32"/>
    </row>
    <row r="31" customFormat="false" ht="15.95" hidden="false" customHeight="true" outlineLevel="0" collapsed="false">
      <c r="A31" s="179" t="n">
        <v>22</v>
      </c>
      <c r="B31" s="180" t="s">
        <v>146</v>
      </c>
      <c r="C31" s="181" t="n">
        <v>4864943</v>
      </c>
      <c r="D31" s="182" t="s">
        <v>21</v>
      </c>
      <c r="E31" s="183" t="s">
        <v>22</v>
      </c>
      <c r="F31" s="184" t="n">
        <v>1000</v>
      </c>
      <c r="G31" s="28" t="n">
        <v>995604</v>
      </c>
      <c r="H31" s="36" t="n">
        <v>996018</v>
      </c>
      <c r="I31" s="185" t="n">
        <f aca="false">G31-H31</f>
        <v>-414</v>
      </c>
      <c r="J31" s="185" t="n">
        <f aca="false">$F31*I31</f>
        <v>-414000</v>
      </c>
      <c r="K31" s="185" t="n">
        <f aca="false">J31/1000000</f>
        <v>-0.414</v>
      </c>
      <c r="L31" s="28" t="n">
        <v>10106</v>
      </c>
      <c r="M31" s="36" t="n">
        <v>10116</v>
      </c>
      <c r="N31" s="185" t="n">
        <f aca="false">L31-M31</f>
        <v>-10</v>
      </c>
      <c r="O31" s="185" t="n">
        <f aca="false">$F31*N31</f>
        <v>-10000</v>
      </c>
      <c r="P31" s="185" t="n">
        <f aca="false">O31/1000000</f>
        <v>-0.01</v>
      </c>
      <c r="Q31" s="32"/>
    </row>
    <row r="32" customFormat="false" ht="15.95" hidden="false" customHeight="true" outlineLevel="0" collapsed="false">
      <c r="A32" s="179"/>
      <c r="B32" s="186" t="s">
        <v>41</v>
      </c>
      <c r="C32" s="181"/>
      <c r="D32" s="182"/>
      <c r="E32" s="182"/>
      <c r="F32" s="184"/>
      <c r="G32" s="28"/>
      <c r="H32" s="36"/>
      <c r="I32" s="185"/>
      <c r="J32" s="185"/>
      <c r="K32" s="190" t="n">
        <f aca="false">SUM(K16:K31)</f>
        <v>-0.4743</v>
      </c>
      <c r="L32" s="187"/>
      <c r="M32" s="185"/>
      <c r="N32" s="185"/>
      <c r="O32" s="185"/>
      <c r="P32" s="190" t="n">
        <f aca="false">SUM(P16:P31)</f>
        <v>-8.6416</v>
      </c>
      <c r="Q32" s="32"/>
    </row>
    <row r="33" customFormat="false" ht="15.95" hidden="false" customHeight="true" outlineLevel="0" collapsed="false">
      <c r="A33" s="179" t="n">
        <v>23</v>
      </c>
      <c r="B33" s="180" t="s">
        <v>147</v>
      </c>
      <c r="C33" s="181" t="n">
        <v>4864910</v>
      </c>
      <c r="D33" s="182" t="s">
        <v>21</v>
      </c>
      <c r="E33" s="183" t="s">
        <v>22</v>
      </c>
      <c r="F33" s="184" t="n">
        <v>-1000</v>
      </c>
      <c r="G33" s="28" t="n">
        <v>967308</v>
      </c>
      <c r="H33" s="36" t="n">
        <v>967306</v>
      </c>
      <c r="I33" s="185" t="n">
        <f aca="false">G33-H33</f>
        <v>2</v>
      </c>
      <c r="J33" s="185" t="n">
        <f aca="false">$F33*I33</f>
        <v>-2000</v>
      </c>
      <c r="K33" s="185" t="n">
        <f aca="false">J33/1000000</f>
        <v>-0.002</v>
      </c>
      <c r="L33" s="28" t="n">
        <v>979023</v>
      </c>
      <c r="M33" s="36" t="n">
        <v>980037</v>
      </c>
      <c r="N33" s="185" t="n">
        <f aca="false">L33-M33</f>
        <v>-1014</v>
      </c>
      <c r="O33" s="185" t="n">
        <f aca="false">$F33*N33</f>
        <v>1014000</v>
      </c>
      <c r="P33" s="185" t="n">
        <f aca="false">O33/1000000</f>
        <v>1.014</v>
      </c>
      <c r="Q33" s="32"/>
    </row>
    <row r="34" customFormat="false" ht="15.95" hidden="false" customHeight="true" outlineLevel="0" collapsed="false">
      <c r="A34" s="179" t="n">
        <v>24</v>
      </c>
      <c r="B34" s="180" t="s">
        <v>148</v>
      </c>
      <c r="C34" s="181" t="n">
        <v>4864911</v>
      </c>
      <c r="D34" s="182" t="s">
        <v>21</v>
      </c>
      <c r="E34" s="183" t="s">
        <v>22</v>
      </c>
      <c r="F34" s="184" t="n">
        <v>-1000</v>
      </c>
      <c r="G34" s="28" t="n">
        <v>985883</v>
      </c>
      <c r="H34" s="36" t="n">
        <v>985952</v>
      </c>
      <c r="I34" s="185" t="n">
        <f aca="false">G34-H34</f>
        <v>-69</v>
      </c>
      <c r="J34" s="185" t="n">
        <f aca="false">$F34*I34</f>
        <v>69000</v>
      </c>
      <c r="K34" s="185" t="n">
        <f aca="false">J34/1000000</f>
        <v>0.069</v>
      </c>
      <c r="L34" s="28" t="n">
        <v>985721</v>
      </c>
      <c r="M34" s="36" t="n">
        <v>986601</v>
      </c>
      <c r="N34" s="185" t="n">
        <f aca="false">L34-M34</f>
        <v>-880</v>
      </c>
      <c r="O34" s="185" t="n">
        <f aca="false">$F34*N34</f>
        <v>880000</v>
      </c>
      <c r="P34" s="185" t="n">
        <f aca="false">O34/1000000</f>
        <v>0.88</v>
      </c>
      <c r="Q34" s="32"/>
    </row>
    <row r="35" customFormat="false" ht="15.95" hidden="false" customHeight="true" outlineLevel="0" collapsed="false">
      <c r="A35" s="179" t="n">
        <v>25</v>
      </c>
      <c r="B35" s="191" t="s">
        <v>149</v>
      </c>
      <c r="C35" s="192" t="n">
        <v>4902571</v>
      </c>
      <c r="D35" s="193" t="s">
        <v>21</v>
      </c>
      <c r="E35" s="183" t="s">
        <v>22</v>
      </c>
      <c r="F35" s="192" t="n">
        <v>300</v>
      </c>
      <c r="G35" s="28" t="n">
        <v>2</v>
      </c>
      <c r="H35" s="36" t="n">
        <v>2</v>
      </c>
      <c r="I35" s="185" t="n">
        <f aca="false">G35-H35</f>
        <v>0</v>
      </c>
      <c r="J35" s="185" t="n">
        <f aca="false">$F35*I35</f>
        <v>0</v>
      </c>
      <c r="K35" s="185" t="n">
        <f aca="false">J35/1000000</f>
        <v>0</v>
      </c>
      <c r="L35" s="28" t="n">
        <v>999952</v>
      </c>
      <c r="M35" s="36" t="n">
        <v>999952</v>
      </c>
      <c r="N35" s="185" t="n">
        <f aca="false">L35-M35</f>
        <v>0</v>
      </c>
      <c r="O35" s="185" t="n">
        <f aca="false">$F35*N35</f>
        <v>0</v>
      </c>
      <c r="P35" s="185" t="n">
        <f aca="false">O35/1000000</f>
        <v>0</v>
      </c>
      <c r="Q35" s="32"/>
    </row>
    <row r="36" customFormat="false" ht="15.95" hidden="false" customHeight="true" outlineLevel="0" collapsed="false">
      <c r="A36" s="179"/>
      <c r="B36" s="186" t="s">
        <v>34</v>
      </c>
      <c r="C36" s="181"/>
      <c r="D36" s="182"/>
      <c r="E36" s="182"/>
      <c r="F36" s="184"/>
      <c r="G36" s="28"/>
      <c r="H36" s="36"/>
      <c r="I36" s="185"/>
      <c r="J36" s="185"/>
      <c r="K36" s="185"/>
      <c r="L36" s="187"/>
      <c r="M36" s="185"/>
      <c r="N36" s="185"/>
      <c r="O36" s="185"/>
      <c r="P36" s="185"/>
      <c r="Q36" s="32"/>
    </row>
    <row r="37" customFormat="false" ht="15.95" hidden="false" customHeight="true" outlineLevel="0" collapsed="false">
      <c r="A37" s="179" t="n">
        <v>26</v>
      </c>
      <c r="B37" s="35" t="s">
        <v>56</v>
      </c>
      <c r="C37" s="181" t="n">
        <v>4864830</v>
      </c>
      <c r="D37" s="189" t="s">
        <v>21</v>
      </c>
      <c r="E37" s="183" t="s">
        <v>22</v>
      </c>
      <c r="F37" s="184" t="n">
        <v>1000</v>
      </c>
      <c r="G37" s="28" t="n">
        <v>927</v>
      </c>
      <c r="H37" s="36" t="n">
        <v>928</v>
      </c>
      <c r="I37" s="185" t="n">
        <f aca="false">G37-H37</f>
        <v>-1</v>
      </c>
      <c r="J37" s="185" t="n">
        <f aca="false">$F37*I37</f>
        <v>-1000</v>
      </c>
      <c r="K37" s="185" t="n">
        <f aca="false">J37/1000000</f>
        <v>-0.001</v>
      </c>
      <c r="L37" s="28" t="n">
        <v>51029</v>
      </c>
      <c r="M37" s="36" t="n">
        <v>49688</v>
      </c>
      <c r="N37" s="185" t="n">
        <f aca="false">L37-M37</f>
        <v>1341</v>
      </c>
      <c r="O37" s="185" t="n">
        <f aca="false">$F37*N37</f>
        <v>1341000</v>
      </c>
      <c r="P37" s="185" t="n">
        <f aca="false">O37/1000000</f>
        <v>1.341</v>
      </c>
      <c r="Q37" s="32"/>
    </row>
    <row r="38" customFormat="false" ht="15.95" hidden="false" customHeight="true" outlineLevel="0" collapsed="false">
      <c r="A38" s="179"/>
      <c r="B38" s="186" t="s">
        <v>150</v>
      </c>
      <c r="C38" s="181"/>
      <c r="D38" s="182"/>
      <c r="E38" s="182"/>
      <c r="F38" s="184"/>
      <c r="G38" s="28"/>
      <c r="H38" s="36"/>
      <c r="I38" s="185"/>
      <c r="J38" s="185"/>
      <c r="K38" s="185"/>
      <c r="L38" s="187"/>
      <c r="M38" s="185"/>
      <c r="N38" s="185"/>
      <c r="O38" s="185"/>
      <c r="P38" s="185"/>
      <c r="Q38" s="32"/>
    </row>
    <row r="39" customFormat="false" ht="15.95" hidden="false" customHeight="true" outlineLevel="0" collapsed="false">
      <c r="A39" s="179" t="n">
        <v>27</v>
      </c>
      <c r="B39" s="180" t="s">
        <v>151</v>
      </c>
      <c r="C39" s="181" t="n">
        <v>4864962</v>
      </c>
      <c r="D39" s="182" t="s">
        <v>21</v>
      </c>
      <c r="E39" s="183" t="s">
        <v>22</v>
      </c>
      <c r="F39" s="184" t="n">
        <v>-1000</v>
      </c>
      <c r="G39" s="28" t="n">
        <v>593</v>
      </c>
      <c r="H39" s="36" t="n">
        <v>554</v>
      </c>
      <c r="I39" s="185" t="n">
        <f aca="false">G39-H39</f>
        <v>39</v>
      </c>
      <c r="J39" s="185" t="n">
        <f aca="false">$F39*I39</f>
        <v>-39000</v>
      </c>
      <c r="K39" s="185" t="n">
        <f aca="false">J39/1000000</f>
        <v>-0.039</v>
      </c>
      <c r="L39" s="28" t="n">
        <v>978979</v>
      </c>
      <c r="M39" s="36" t="n">
        <v>979559</v>
      </c>
      <c r="N39" s="185" t="n">
        <f aca="false">L39-M39</f>
        <v>-580</v>
      </c>
      <c r="O39" s="185" t="n">
        <f aca="false">$F39*N39</f>
        <v>580000</v>
      </c>
      <c r="P39" s="185" t="n">
        <f aca="false">O39/1000000</f>
        <v>0.58</v>
      </c>
      <c r="Q39" s="32"/>
    </row>
    <row r="40" customFormat="false" ht="15.95" hidden="false" customHeight="true" outlineLevel="0" collapsed="false">
      <c r="A40" s="179" t="n">
        <v>28</v>
      </c>
      <c r="B40" s="180" t="s">
        <v>152</v>
      </c>
      <c r="C40" s="181" t="n">
        <v>4865033</v>
      </c>
      <c r="D40" s="182" t="s">
        <v>21</v>
      </c>
      <c r="E40" s="183" t="s">
        <v>22</v>
      </c>
      <c r="F40" s="184" t="n">
        <v>-1000</v>
      </c>
      <c r="G40" s="28" t="n">
        <v>3242</v>
      </c>
      <c r="H40" s="36" t="n">
        <v>3043</v>
      </c>
      <c r="I40" s="185" t="n">
        <f aca="false">G40-H40</f>
        <v>199</v>
      </c>
      <c r="J40" s="185" t="n">
        <f aca="false">$F40*I40</f>
        <v>-199000</v>
      </c>
      <c r="K40" s="185" t="n">
        <f aca="false">J40/1000000</f>
        <v>-0.199</v>
      </c>
      <c r="L40" s="28" t="n">
        <v>983789</v>
      </c>
      <c r="M40" s="36" t="n">
        <v>984159</v>
      </c>
      <c r="N40" s="185" t="n">
        <f aca="false">L40-M40</f>
        <v>-370</v>
      </c>
      <c r="O40" s="185" t="n">
        <f aca="false">$F40*N40</f>
        <v>370000</v>
      </c>
      <c r="P40" s="185" t="n">
        <f aca="false">O40/1000000</f>
        <v>0.37</v>
      </c>
      <c r="Q40" s="32"/>
    </row>
    <row r="41" customFormat="false" ht="15.95" hidden="false" customHeight="true" outlineLevel="0" collapsed="false">
      <c r="A41" s="179" t="n">
        <v>29</v>
      </c>
      <c r="B41" s="180" t="s">
        <v>153</v>
      </c>
      <c r="C41" s="181" t="n">
        <v>4864902</v>
      </c>
      <c r="D41" s="182" t="s">
        <v>21</v>
      </c>
      <c r="E41" s="183" t="s">
        <v>22</v>
      </c>
      <c r="F41" s="184" t="n">
        <v>-1000</v>
      </c>
      <c r="G41" s="28" t="n">
        <v>996585</v>
      </c>
      <c r="H41" s="36" t="n">
        <v>996652</v>
      </c>
      <c r="I41" s="185" t="n">
        <f aca="false">G41-H41</f>
        <v>-67</v>
      </c>
      <c r="J41" s="185" t="n">
        <f aca="false">$F41*I41</f>
        <v>67000</v>
      </c>
      <c r="K41" s="185" t="n">
        <f aca="false">J41/1000000</f>
        <v>0.067</v>
      </c>
      <c r="L41" s="28" t="n">
        <v>991727</v>
      </c>
      <c r="M41" s="36" t="n">
        <v>991860</v>
      </c>
      <c r="N41" s="185" t="n">
        <f aca="false">L41-M41</f>
        <v>-133</v>
      </c>
      <c r="O41" s="185" t="n">
        <f aca="false">$F41*N41</f>
        <v>133000</v>
      </c>
      <c r="P41" s="185" t="n">
        <f aca="false">O41/1000000</f>
        <v>0.133</v>
      </c>
      <c r="Q41" s="32"/>
    </row>
    <row r="42" customFormat="false" ht="15.95" hidden="false" customHeight="true" outlineLevel="0" collapsed="false">
      <c r="A42" s="179" t="n">
        <v>30</v>
      </c>
      <c r="B42" s="35" t="s">
        <v>154</v>
      </c>
      <c r="C42" s="181" t="n">
        <v>4864935</v>
      </c>
      <c r="D42" s="182" t="s">
        <v>21</v>
      </c>
      <c r="E42" s="183" t="s">
        <v>22</v>
      </c>
      <c r="F42" s="184" t="n">
        <v>-1000</v>
      </c>
      <c r="G42" s="28" t="n">
        <v>998598</v>
      </c>
      <c r="H42" s="36" t="n">
        <v>998276</v>
      </c>
      <c r="I42" s="185" t="n">
        <f aca="false">G42-H42</f>
        <v>322</v>
      </c>
      <c r="J42" s="185" t="n">
        <f aca="false">$F42*I42</f>
        <v>-322000</v>
      </c>
      <c r="K42" s="185" t="n">
        <f aca="false">J42/1000000</f>
        <v>-0.322</v>
      </c>
      <c r="L42" s="28" t="n">
        <v>996637</v>
      </c>
      <c r="M42" s="36" t="n">
        <v>996823</v>
      </c>
      <c r="N42" s="185" t="n">
        <f aca="false">L42-M42</f>
        <v>-186</v>
      </c>
      <c r="O42" s="185" t="n">
        <f aca="false">$F42*N42</f>
        <v>186000</v>
      </c>
      <c r="P42" s="185" t="n">
        <f aca="false">O42/1000000</f>
        <v>0.186</v>
      </c>
      <c r="Q42" s="194"/>
    </row>
    <row r="43" customFormat="false" ht="15.95" hidden="false" customHeight="true" outlineLevel="0" collapsed="false">
      <c r="A43" s="179"/>
      <c r="B43" s="186" t="s">
        <v>51</v>
      </c>
      <c r="C43" s="181"/>
      <c r="D43" s="182"/>
      <c r="E43" s="182"/>
      <c r="F43" s="184"/>
      <c r="G43" s="28"/>
      <c r="H43" s="36"/>
      <c r="I43" s="185"/>
      <c r="J43" s="185"/>
      <c r="K43" s="185"/>
      <c r="L43" s="187"/>
      <c r="M43" s="185"/>
      <c r="N43" s="185"/>
      <c r="O43" s="185"/>
      <c r="P43" s="185"/>
      <c r="Q43" s="32"/>
    </row>
    <row r="44" customFormat="false" ht="15.95" hidden="false" customHeight="true" outlineLevel="0" collapsed="false">
      <c r="A44" s="179"/>
      <c r="B44" s="195" t="s">
        <v>25</v>
      </c>
      <c r="C44" s="181"/>
      <c r="D44" s="189"/>
      <c r="E44" s="189"/>
      <c r="F44" s="184"/>
      <c r="G44" s="28"/>
      <c r="H44" s="36"/>
      <c r="I44" s="185"/>
      <c r="J44" s="185"/>
      <c r="K44" s="185"/>
      <c r="L44" s="187"/>
      <c r="M44" s="185"/>
      <c r="N44" s="185"/>
      <c r="O44" s="185"/>
      <c r="P44" s="185"/>
      <c r="Q44" s="32"/>
    </row>
    <row r="45" customFormat="false" ht="15.95" hidden="false" customHeight="true" outlineLevel="0" collapsed="false">
      <c r="A45" s="179"/>
      <c r="B45" s="180" t="s">
        <v>98</v>
      </c>
      <c r="C45" s="181" t="n">
        <v>4864808</v>
      </c>
      <c r="D45" s="182" t="s">
        <v>21</v>
      </c>
      <c r="E45" s="183" t="s">
        <v>22</v>
      </c>
      <c r="F45" s="184" t="n">
        <v>200</v>
      </c>
      <c r="G45" s="28" t="n">
        <v>3510</v>
      </c>
      <c r="H45" s="36" t="n">
        <v>3514</v>
      </c>
      <c r="I45" s="185" t="n">
        <f aca="false">G45-H45</f>
        <v>-4</v>
      </c>
      <c r="J45" s="185" t="n">
        <f aca="false">$F45*I45</f>
        <v>-800</v>
      </c>
      <c r="K45" s="185" t="n">
        <f aca="false">J45/1000000</f>
        <v>-0.0008</v>
      </c>
      <c r="L45" s="28" t="n">
        <v>2728</v>
      </c>
      <c r="M45" s="36" t="n">
        <v>3042</v>
      </c>
      <c r="N45" s="185" t="n">
        <f aca="false">L45-M45</f>
        <v>-314</v>
      </c>
      <c r="O45" s="185" t="n">
        <f aca="false">$F45*N45</f>
        <v>-62800</v>
      </c>
      <c r="P45" s="185" t="n">
        <f aca="false">O45/1000000</f>
        <v>-0.0628</v>
      </c>
      <c r="Q45" s="96"/>
    </row>
    <row r="46" customFormat="false" ht="15.95" hidden="false" customHeight="true" outlineLevel="0" collapsed="false">
      <c r="A46" s="179" t="n">
        <v>32</v>
      </c>
      <c r="B46" s="180" t="s">
        <v>99</v>
      </c>
      <c r="C46" s="181" t="n">
        <v>4864841</v>
      </c>
      <c r="D46" s="182" t="s">
        <v>21</v>
      </c>
      <c r="E46" s="183" t="s">
        <v>22</v>
      </c>
      <c r="F46" s="184" t="n">
        <v>1000</v>
      </c>
      <c r="G46" s="28" t="n">
        <v>12821</v>
      </c>
      <c r="H46" s="36" t="n">
        <v>12806</v>
      </c>
      <c r="I46" s="185" t="n">
        <f aca="false">G46-H46</f>
        <v>15</v>
      </c>
      <c r="J46" s="185" t="n">
        <f aca="false">$F46*I46</f>
        <v>15000</v>
      </c>
      <c r="K46" s="185" t="n">
        <f aca="false">J46/1000000</f>
        <v>0.015</v>
      </c>
      <c r="L46" s="28" t="n">
        <v>14649</v>
      </c>
      <c r="M46" s="36" t="n">
        <v>12025</v>
      </c>
      <c r="N46" s="185" t="n">
        <f aca="false">L46-M46</f>
        <v>2624</v>
      </c>
      <c r="O46" s="185" t="n">
        <f aca="false">$F46*N46</f>
        <v>2624000</v>
      </c>
      <c r="P46" s="185" t="n">
        <f aca="false">O46/1000000</f>
        <v>2.624</v>
      </c>
      <c r="Q46" s="32"/>
    </row>
    <row r="47" customFormat="false" ht="15.95" hidden="false" customHeight="true" outlineLevel="0" collapsed="false">
      <c r="A47" s="179"/>
      <c r="B47" s="186" t="s">
        <v>155</v>
      </c>
      <c r="C47" s="181"/>
      <c r="D47" s="182"/>
      <c r="E47" s="182"/>
      <c r="F47" s="184"/>
      <c r="G47" s="28"/>
      <c r="H47" s="36"/>
      <c r="I47" s="185"/>
      <c r="J47" s="185"/>
      <c r="K47" s="185"/>
      <c r="L47" s="187"/>
      <c r="M47" s="185"/>
      <c r="N47" s="185"/>
      <c r="O47" s="185"/>
      <c r="P47" s="185"/>
      <c r="Q47" s="32"/>
    </row>
    <row r="48" customFormat="false" ht="15.95" hidden="false" customHeight="true" outlineLevel="0" collapsed="false">
      <c r="A48" s="179" t="n">
        <v>33</v>
      </c>
      <c r="B48" s="180" t="s">
        <v>156</v>
      </c>
      <c r="C48" s="181" t="n">
        <v>4865134</v>
      </c>
      <c r="D48" s="182" t="s">
        <v>21</v>
      </c>
      <c r="E48" s="183" t="s">
        <v>22</v>
      </c>
      <c r="F48" s="184" t="n">
        <v>100</v>
      </c>
      <c r="G48" s="28" t="n">
        <v>74836</v>
      </c>
      <c r="H48" s="36" t="n">
        <v>71143</v>
      </c>
      <c r="I48" s="185" t="n">
        <f aca="false">G48-H48</f>
        <v>3693</v>
      </c>
      <c r="J48" s="185" t="n">
        <f aca="false">$F48*I48</f>
        <v>369300</v>
      </c>
      <c r="K48" s="185" t="n">
        <f aca="false">J48/1000000</f>
        <v>0.3693</v>
      </c>
      <c r="L48" s="28" t="n">
        <v>1644</v>
      </c>
      <c r="M48" s="36" t="n">
        <v>1644</v>
      </c>
      <c r="N48" s="185" t="n">
        <f aca="false">L48-M48</f>
        <v>0</v>
      </c>
      <c r="O48" s="185" t="n">
        <f aca="false">$F48*N48</f>
        <v>0</v>
      </c>
      <c r="P48" s="185" t="n">
        <f aca="false">O48/1000000</f>
        <v>0</v>
      </c>
      <c r="Q48" s="32"/>
    </row>
    <row r="49" customFormat="false" ht="15.95" hidden="false" customHeight="true" outlineLevel="0" collapsed="false">
      <c r="A49" s="196" t="n">
        <v>34</v>
      </c>
      <c r="B49" s="47" t="s">
        <v>157</v>
      </c>
      <c r="C49" s="197" t="n">
        <v>4865135</v>
      </c>
      <c r="D49" s="198" t="s">
        <v>21</v>
      </c>
      <c r="E49" s="199" t="s">
        <v>22</v>
      </c>
      <c r="F49" s="200" t="n">
        <v>100</v>
      </c>
      <c r="G49" s="201" t="n">
        <v>41748</v>
      </c>
      <c r="H49" s="48" t="n">
        <v>42731</v>
      </c>
      <c r="I49" s="202" t="n">
        <f aca="false">G49-H49</f>
        <v>-983</v>
      </c>
      <c r="J49" s="202" t="n">
        <f aca="false">$F49*I49</f>
        <v>-98300</v>
      </c>
      <c r="K49" s="202" t="n">
        <f aca="false">J49/1000000</f>
        <v>-0.0983</v>
      </c>
      <c r="L49" s="201" t="n">
        <v>999405</v>
      </c>
      <c r="M49" s="48" t="n">
        <v>999406</v>
      </c>
      <c r="N49" s="202" t="n">
        <f aca="false">L49-M49</f>
        <v>-1</v>
      </c>
      <c r="O49" s="202" t="n">
        <f aca="false">$F49*N49</f>
        <v>-100</v>
      </c>
      <c r="P49" s="202" t="n">
        <f aca="false">O49/1000000</f>
        <v>-0.0001</v>
      </c>
      <c r="Q49" s="50"/>
    </row>
    <row r="50" customFormat="false" ht="15.75" hidden="false" customHeight="false" outlineLevel="0" collapsed="false">
      <c r="F50" s="203"/>
      <c r="I50" s="82"/>
      <c r="J50" s="82"/>
      <c r="K50" s="82"/>
      <c r="N50" s="82"/>
      <c r="O50" s="82"/>
      <c r="P50" s="82"/>
    </row>
    <row r="51" customFormat="false" ht="16.5" hidden="false" customHeight="false" outlineLevel="0" collapsed="false">
      <c r="B51" s="3" t="s">
        <v>158</v>
      </c>
      <c r="F51" s="203"/>
      <c r="I51" s="82"/>
      <c r="J51" s="82"/>
      <c r="K51" s="204" t="n">
        <f aca="false">SUM(K8:K49)-K32</f>
        <v>-0.6795</v>
      </c>
      <c r="N51" s="82"/>
      <c r="O51" s="82"/>
      <c r="P51" s="204" t="n">
        <f aca="false">SUM(P8:P49)-P32</f>
        <v>-1.8112</v>
      </c>
    </row>
    <row r="52" customFormat="false" ht="15" hidden="false" customHeight="false" outlineLevel="0" collapsed="false">
      <c r="B52" s="3"/>
      <c r="F52" s="203"/>
      <c r="I52" s="82"/>
      <c r="J52" s="82"/>
      <c r="K52" s="205"/>
      <c r="N52" s="82"/>
      <c r="O52" s="82"/>
      <c r="P52" s="205"/>
    </row>
    <row r="53" customFormat="false" ht="16.5" hidden="false" customHeight="false" outlineLevel="0" collapsed="false">
      <c r="B53" s="3" t="s">
        <v>159</v>
      </c>
      <c r="F53" s="203"/>
      <c r="I53" s="82"/>
      <c r="J53" s="82"/>
      <c r="K53" s="204" t="n">
        <f aca="false">SUM(K51:K52)</f>
        <v>-0.6795</v>
      </c>
      <c r="N53" s="82"/>
      <c r="O53" s="82"/>
      <c r="P53" s="204" t="n">
        <f aca="false">SUM(P51:P52)</f>
        <v>-1.8112</v>
      </c>
    </row>
    <row r="54" customFormat="false" ht="15" hidden="false" customHeight="false" outlineLevel="0" collapsed="false">
      <c r="F54" s="203"/>
    </row>
    <row r="55" customFormat="false" ht="15" hidden="false" customHeight="false" outlineLevel="0" collapsed="false">
      <c r="F55" s="203"/>
      <c r="Q55" s="168" t="str">
        <f aca="false">NDPL!$Q$1</f>
        <v>MAY-2011</v>
      </c>
    </row>
    <row r="56" customFormat="false" ht="15" hidden="false" customHeight="false" outlineLevel="0" collapsed="false">
      <c r="F56" s="203"/>
    </row>
    <row r="57" customFormat="false" ht="15" hidden="false" customHeight="false" outlineLevel="0" collapsed="false">
      <c r="F57" s="203"/>
      <c r="Q57" s="168"/>
    </row>
    <row r="58" customFormat="false" ht="18.75" hidden="false" customHeight="false" outlineLevel="0" collapsed="false">
      <c r="A58" s="170" t="s">
        <v>121</v>
      </c>
      <c r="F58" s="203"/>
      <c r="G58" s="206"/>
      <c r="H58" s="206"/>
      <c r="I58" s="167" t="s">
        <v>5</v>
      </c>
      <c r="J58" s="7"/>
      <c r="K58" s="7"/>
      <c r="L58" s="7"/>
      <c r="M58" s="7"/>
      <c r="N58" s="167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06/11</v>
      </c>
      <c r="H59" s="10" t="str">
        <f aca="false">NDPL!H5</f>
        <v>INTIAL READING 01/05/11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06/11</v>
      </c>
      <c r="M59" s="10" t="str">
        <f aca="false">NDPL!H5</f>
        <v>INTIAL READING 01/05/11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73"/>
      <c r="B60" s="207"/>
      <c r="C60" s="173"/>
      <c r="D60" s="173"/>
      <c r="E60" s="173"/>
      <c r="F60" s="208"/>
      <c r="G60" s="173"/>
      <c r="H60" s="173"/>
      <c r="I60" s="173"/>
      <c r="J60" s="173"/>
      <c r="K60" s="173"/>
      <c r="L60" s="173"/>
      <c r="M60" s="173"/>
      <c r="N60" s="173"/>
      <c r="O60" s="173"/>
      <c r="P60" s="173"/>
    </row>
    <row r="61" customFormat="false" ht="15.95" hidden="false" customHeight="true" outlineLevel="0" collapsed="false">
      <c r="A61" s="174"/>
      <c r="B61" s="175" t="s">
        <v>160</v>
      </c>
      <c r="C61" s="176"/>
      <c r="D61" s="176"/>
      <c r="E61" s="176"/>
      <c r="F61" s="209"/>
      <c r="G61" s="178"/>
      <c r="H61" s="21"/>
      <c r="I61" s="21"/>
      <c r="J61" s="21"/>
      <c r="K61" s="21"/>
      <c r="L61" s="178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179" t="n">
        <v>1</v>
      </c>
      <c r="B62" s="180" t="s">
        <v>20</v>
      </c>
      <c r="C62" s="181" t="n">
        <v>4864968</v>
      </c>
      <c r="D62" s="182" t="s">
        <v>21</v>
      </c>
      <c r="E62" s="183" t="s">
        <v>22</v>
      </c>
      <c r="F62" s="184" t="n">
        <v>-1000</v>
      </c>
      <c r="G62" s="28" t="n">
        <v>997821</v>
      </c>
      <c r="H62" s="36" t="n">
        <v>997839</v>
      </c>
      <c r="I62" s="36" t="n">
        <f aca="false">G62-H62</f>
        <v>-18</v>
      </c>
      <c r="J62" s="36" t="n">
        <f aca="false">$F62*I62</f>
        <v>18000</v>
      </c>
      <c r="K62" s="36" t="n">
        <f aca="false">J62/1000000</f>
        <v>0.018</v>
      </c>
      <c r="L62" s="28" t="n">
        <v>952266</v>
      </c>
      <c r="M62" s="36" t="n">
        <v>953196</v>
      </c>
      <c r="N62" s="36" t="n">
        <f aca="false">L62-M62</f>
        <v>-930</v>
      </c>
      <c r="O62" s="36" t="n">
        <f aca="false">$F62*N62</f>
        <v>930000</v>
      </c>
      <c r="P62" s="36" t="n">
        <f aca="false">O62/1000000</f>
        <v>0.93</v>
      </c>
      <c r="Q62" s="32"/>
    </row>
    <row r="63" customFormat="false" ht="15.95" hidden="false" customHeight="true" outlineLevel="0" collapsed="false">
      <c r="A63" s="179" t="n">
        <v>2</v>
      </c>
      <c r="B63" s="180" t="s">
        <v>23</v>
      </c>
      <c r="C63" s="181" t="n">
        <v>4864980</v>
      </c>
      <c r="D63" s="182" t="s">
        <v>21</v>
      </c>
      <c r="E63" s="183" t="s">
        <v>22</v>
      </c>
      <c r="F63" s="184" t="n">
        <v>-1000</v>
      </c>
      <c r="G63" s="28" t="n">
        <v>15660</v>
      </c>
      <c r="H63" s="36" t="n">
        <v>15671</v>
      </c>
      <c r="I63" s="36" t="n">
        <f aca="false">G63-H63</f>
        <v>-11</v>
      </c>
      <c r="J63" s="36" t="n">
        <f aca="false">$F63*I63</f>
        <v>11000</v>
      </c>
      <c r="K63" s="36" t="n">
        <f aca="false">J63/1000000</f>
        <v>0.011</v>
      </c>
      <c r="L63" s="28" t="n">
        <v>969239</v>
      </c>
      <c r="M63" s="36" t="n">
        <v>970237</v>
      </c>
      <c r="N63" s="36" t="n">
        <f aca="false">L63-M63</f>
        <v>-998</v>
      </c>
      <c r="O63" s="36" t="n">
        <f aca="false">$F63*N63</f>
        <v>998000</v>
      </c>
      <c r="P63" s="36" t="n">
        <f aca="false">O63/1000000</f>
        <v>0.998</v>
      </c>
      <c r="Q63" s="32"/>
    </row>
    <row r="64" customFormat="false" ht="15.95" hidden="false" customHeight="true" outlineLevel="0" collapsed="false">
      <c r="A64" s="179" t="n">
        <v>3</v>
      </c>
      <c r="B64" s="180" t="s">
        <v>24</v>
      </c>
      <c r="C64" s="181" t="n">
        <v>4864981</v>
      </c>
      <c r="D64" s="182" t="s">
        <v>21</v>
      </c>
      <c r="E64" s="183" t="s">
        <v>22</v>
      </c>
      <c r="F64" s="184" t="n">
        <v>-1000</v>
      </c>
      <c r="G64" s="28" t="n">
        <v>14277</v>
      </c>
      <c r="H64" s="36" t="n">
        <v>14299</v>
      </c>
      <c r="I64" s="36" t="n">
        <f aca="false">G64-H64</f>
        <v>-22</v>
      </c>
      <c r="J64" s="36" t="n">
        <f aca="false">$F64*I64</f>
        <v>22000</v>
      </c>
      <c r="K64" s="36" t="n">
        <f aca="false">J64/1000000</f>
        <v>0.022</v>
      </c>
      <c r="L64" s="28" t="n">
        <v>959645</v>
      </c>
      <c r="M64" s="36" t="n">
        <v>961056</v>
      </c>
      <c r="N64" s="36" t="n">
        <f aca="false">L64-M64</f>
        <v>-1411</v>
      </c>
      <c r="O64" s="36" t="n">
        <f aca="false">$F64*N64</f>
        <v>1411000</v>
      </c>
      <c r="P64" s="36" t="n">
        <f aca="false">O64/1000000</f>
        <v>1.411</v>
      </c>
      <c r="Q64" s="32"/>
    </row>
    <row r="65" customFormat="false" ht="15.95" hidden="false" customHeight="true" outlineLevel="0" collapsed="false">
      <c r="A65" s="179"/>
      <c r="B65" s="195" t="s">
        <v>161</v>
      </c>
      <c r="C65" s="181"/>
      <c r="D65" s="189"/>
      <c r="E65" s="189"/>
      <c r="F65" s="184"/>
      <c r="G65" s="28"/>
      <c r="H65" s="36"/>
      <c r="I65" s="210"/>
      <c r="J65" s="210"/>
      <c r="K65" s="210"/>
      <c r="L65" s="28"/>
      <c r="M65" s="210"/>
      <c r="N65" s="210"/>
      <c r="O65" s="210"/>
      <c r="P65" s="210"/>
      <c r="Q65" s="32"/>
    </row>
    <row r="66" customFormat="false" ht="15.95" hidden="false" customHeight="true" outlineLevel="0" collapsed="false">
      <c r="A66" s="179" t="n">
        <v>4</v>
      </c>
      <c r="B66" s="180" t="s">
        <v>162</v>
      </c>
      <c r="C66" s="181" t="n">
        <v>4864915</v>
      </c>
      <c r="D66" s="182" t="s">
        <v>21</v>
      </c>
      <c r="E66" s="183" t="s">
        <v>22</v>
      </c>
      <c r="F66" s="184" t="n">
        <v>-1000</v>
      </c>
      <c r="G66" s="28" t="n">
        <v>980657</v>
      </c>
      <c r="H66" s="36" t="n">
        <v>981052</v>
      </c>
      <c r="I66" s="210" t="n">
        <f aca="false">G66-H66</f>
        <v>-395</v>
      </c>
      <c r="J66" s="210" t="n">
        <f aca="false">$F66*I66</f>
        <v>395000</v>
      </c>
      <c r="K66" s="210" t="n">
        <f aca="false">J66/1000000</f>
        <v>0.395</v>
      </c>
      <c r="L66" s="28" t="n">
        <v>993801</v>
      </c>
      <c r="M66" s="36" t="n">
        <v>993801</v>
      </c>
      <c r="N66" s="210" t="n">
        <f aca="false">L66-M66</f>
        <v>0</v>
      </c>
      <c r="O66" s="210" t="n">
        <f aca="false">$F66*N66</f>
        <v>-0</v>
      </c>
      <c r="P66" s="210" t="n">
        <f aca="false">O66/1000000</f>
        <v>-0</v>
      </c>
      <c r="Q66" s="32"/>
    </row>
    <row r="67" customFormat="false" ht="15.95" hidden="false" customHeight="true" outlineLevel="0" collapsed="false">
      <c r="A67" s="179" t="n">
        <v>5</v>
      </c>
      <c r="B67" s="180" t="s">
        <v>163</v>
      </c>
      <c r="C67" s="181" t="n">
        <v>4864993</v>
      </c>
      <c r="D67" s="182" t="s">
        <v>21</v>
      </c>
      <c r="E67" s="183" t="s">
        <v>22</v>
      </c>
      <c r="F67" s="184" t="n">
        <v>-1000</v>
      </c>
      <c r="G67" s="28" t="n">
        <v>972020</v>
      </c>
      <c r="H67" s="36" t="n">
        <v>972443</v>
      </c>
      <c r="I67" s="210" t="n">
        <f aca="false">G67-H67</f>
        <v>-423</v>
      </c>
      <c r="J67" s="210" t="n">
        <f aca="false">$F67*I67</f>
        <v>423000</v>
      </c>
      <c r="K67" s="210" t="n">
        <f aca="false">J67/1000000</f>
        <v>0.423</v>
      </c>
      <c r="L67" s="28" t="n">
        <v>992091</v>
      </c>
      <c r="M67" s="36" t="n">
        <v>992091</v>
      </c>
      <c r="N67" s="210" t="n">
        <f aca="false">L67-M67</f>
        <v>0</v>
      </c>
      <c r="O67" s="210" t="n">
        <f aca="false">$F67*N67</f>
        <v>-0</v>
      </c>
      <c r="P67" s="210" t="n">
        <f aca="false">O67/1000000</f>
        <v>-0</v>
      </c>
      <c r="Q67" s="32"/>
    </row>
    <row r="68" customFormat="false" ht="15.95" hidden="false" customHeight="true" outlineLevel="0" collapsed="false">
      <c r="A68" s="179" t="n">
        <v>6</v>
      </c>
      <c r="B68" s="180" t="s">
        <v>164</v>
      </c>
      <c r="C68" s="181" t="n">
        <v>4864914</v>
      </c>
      <c r="D68" s="182" t="s">
        <v>21</v>
      </c>
      <c r="E68" s="183" t="s">
        <v>22</v>
      </c>
      <c r="F68" s="184" t="n">
        <v>-1000</v>
      </c>
      <c r="G68" s="28" t="n">
        <v>1673</v>
      </c>
      <c r="H68" s="36" t="n">
        <v>1685</v>
      </c>
      <c r="I68" s="210" t="n">
        <f aca="false">G68-H68</f>
        <v>-12</v>
      </c>
      <c r="J68" s="210" t="n">
        <f aca="false">$F68*I68</f>
        <v>12000</v>
      </c>
      <c r="K68" s="210" t="n">
        <f aca="false">J68/1000000</f>
        <v>0.012</v>
      </c>
      <c r="L68" s="28" t="n">
        <v>994461</v>
      </c>
      <c r="M68" s="36" t="n">
        <v>994500</v>
      </c>
      <c r="N68" s="210" t="n">
        <f aca="false">L68-M68</f>
        <v>-39</v>
      </c>
      <c r="O68" s="210" t="n">
        <f aca="false">$F68*N68</f>
        <v>39000</v>
      </c>
      <c r="P68" s="210" t="n">
        <f aca="false">O68/1000000</f>
        <v>0.039</v>
      </c>
      <c r="Q68" s="32"/>
    </row>
    <row r="69" customFormat="false" ht="15.95" hidden="false" customHeight="true" outlineLevel="0" collapsed="false">
      <c r="A69" s="179" t="n">
        <v>7</v>
      </c>
      <c r="B69" s="180" t="s">
        <v>165</v>
      </c>
      <c r="C69" s="181" t="n">
        <v>4865167</v>
      </c>
      <c r="D69" s="182" t="s">
        <v>21</v>
      </c>
      <c r="E69" s="183" t="s">
        <v>22</v>
      </c>
      <c r="F69" s="184" t="n">
        <v>-1000</v>
      </c>
      <c r="G69" s="28" t="n">
        <v>1520</v>
      </c>
      <c r="H69" s="36" t="n">
        <v>1518</v>
      </c>
      <c r="I69" s="210" t="n">
        <f aca="false">G69-H69</f>
        <v>2</v>
      </c>
      <c r="J69" s="210" t="n">
        <f aca="false">$F69*I69</f>
        <v>-2000</v>
      </c>
      <c r="K69" s="210" t="n">
        <f aca="false">J69/1000000</f>
        <v>-0.002</v>
      </c>
      <c r="L69" s="28" t="n">
        <v>984692</v>
      </c>
      <c r="M69" s="36" t="n">
        <v>985158</v>
      </c>
      <c r="N69" s="210" t="n">
        <f aca="false">L69-M69</f>
        <v>-466</v>
      </c>
      <c r="O69" s="210" t="n">
        <f aca="false">$F69*N69</f>
        <v>466000</v>
      </c>
      <c r="P69" s="210" t="n">
        <f aca="false">O69/1000000</f>
        <v>0.466</v>
      </c>
      <c r="Q69" s="32"/>
    </row>
    <row r="70" s="219" customFormat="true" ht="15" hidden="false" customHeight="false" outlineLevel="0" collapsed="false">
      <c r="A70" s="211"/>
      <c r="B70" s="212" t="s">
        <v>166</v>
      </c>
      <c r="C70" s="213" t="n">
        <v>4864893</v>
      </c>
      <c r="D70" s="214" t="s">
        <v>21</v>
      </c>
      <c r="E70" s="215" t="s">
        <v>22</v>
      </c>
      <c r="F70" s="216" t="n">
        <v>-1000</v>
      </c>
      <c r="G70" s="28" t="n">
        <v>632</v>
      </c>
      <c r="H70" s="36" t="n">
        <v>632</v>
      </c>
      <c r="I70" s="217" t="n">
        <f aca="false">G70-H70</f>
        <v>0</v>
      </c>
      <c r="J70" s="217" t="n">
        <f aca="false">$F70*I70</f>
        <v>-0</v>
      </c>
      <c r="K70" s="217" t="n">
        <f aca="false">J70/1000000</f>
        <v>-0</v>
      </c>
      <c r="L70" s="28" t="n">
        <v>992003</v>
      </c>
      <c r="M70" s="36" t="n">
        <v>992213</v>
      </c>
      <c r="N70" s="217" t="n">
        <f aca="false">L70-M70</f>
        <v>-210</v>
      </c>
      <c r="O70" s="217" t="n">
        <f aca="false">$F70*N70</f>
        <v>210000</v>
      </c>
      <c r="P70" s="217" t="n">
        <f aca="false">O70/1000000</f>
        <v>0.21</v>
      </c>
      <c r="Q70" s="218"/>
    </row>
    <row r="71" s="219" customFormat="true" ht="18" hidden="false" customHeight="false" outlineLevel="0" collapsed="false">
      <c r="A71" s="211" t="n">
        <v>8</v>
      </c>
      <c r="B71" s="212" t="s">
        <v>166</v>
      </c>
      <c r="C71" s="213" t="n">
        <v>4864893</v>
      </c>
      <c r="D71" s="214" t="s">
        <v>21</v>
      </c>
      <c r="E71" s="215" t="s">
        <v>22</v>
      </c>
      <c r="F71" s="216" t="n">
        <v>-2000</v>
      </c>
      <c r="G71" s="28" t="n">
        <v>619</v>
      </c>
      <c r="H71" s="36" t="n">
        <v>632</v>
      </c>
      <c r="I71" s="217" t="n">
        <f aca="false">G71-H71</f>
        <v>-13</v>
      </c>
      <c r="J71" s="217" t="n">
        <f aca="false">$F71*I71</f>
        <v>26000</v>
      </c>
      <c r="K71" s="217" t="n">
        <f aca="false">J71/1000000</f>
        <v>0.026</v>
      </c>
      <c r="L71" s="28" t="n">
        <v>991792</v>
      </c>
      <c r="M71" s="36" t="n">
        <v>992003</v>
      </c>
      <c r="N71" s="217" t="n">
        <f aca="false">L71-M71</f>
        <v>-211</v>
      </c>
      <c r="O71" s="217" t="n">
        <f aca="false">$F71*N71</f>
        <v>422000</v>
      </c>
      <c r="P71" s="217" t="n">
        <f aca="false">O71/1000000</f>
        <v>0.422</v>
      </c>
      <c r="Q71" s="218" t="s">
        <v>167</v>
      </c>
    </row>
    <row r="72" customFormat="false" ht="15.95" hidden="false" customHeight="true" outlineLevel="0" collapsed="false">
      <c r="A72" s="179" t="n">
        <v>9</v>
      </c>
      <c r="B72" s="180" t="s">
        <v>168</v>
      </c>
      <c r="C72" s="181" t="n">
        <v>4864918</v>
      </c>
      <c r="D72" s="182" t="s">
        <v>21</v>
      </c>
      <c r="E72" s="183" t="s">
        <v>22</v>
      </c>
      <c r="F72" s="184" t="n">
        <v>-1000</v>
      </c>
      <c r="G72" s="28" t="n">
        <v>999728</v>
      </c>
      <c r="H72" s="36" t="n">
        <v>999750</v>
      </c>
      <c r="I72" s="210" t="n">
        <f aca="false">G72-H72</f>
        <v>-22</v>
      </c>
      <c r="J72" s="210" t="n">
        <f aca="false">$F72*I72</f>
        <v>22000</v>
      </c>
      <c r="K72" s="210" t="n">
        <f aca="false">J72/1000000</f>
        <v>0.022</v>
      </c>
      <c r="L72" s="28" t="n">
        <v>977216</v>
      </c>
      <c r="M72" s="36" t="n">
        <v>978016</v>
      </c>
      <c r="N72" s="210" t="n">
        <f aca="false">L72-M72</f>
        <v>-800</v>
      </c>
      <c r="O72" s="210" t="n">
        <f aca="false">$F72*N72</f>
        <v>800000</v>
      </c>
      <c r="P72" s="210" t="n">
        <f aca="false">O72/1000000</f>
        <v>0.8</v>
      </c>
      <c r="Q72" s="32"/>
    </row>
    <row r="73" customFormat="false" ht="15.95" hidden="false" customHeight="true" outlineLevel="0" collapsed="false">
      <c r="A73" s="179"/>
      <c r="B73" s="186" t="s">
        <v>169</v>
      </c>
      <c r="C73" s="181"/>
      <c r="D73" s="182"/>
      <c r="E73" s="182"/>
      <c r="F73" s="184"/>
      <c r="G73" s="28"/>
      <c r="H73" s="36"/>
      <c r="I73" s="210"/>
      <c r="J73" s="210"/>
      <c r="K73" s="210"/>
      <c r="L73" s="28"/>
      <c r="M73" s="210"/>
      <c r="N73" s="210"/>
      <c r="O73" s="210"/>
      <c r="P73" s="210"/>
      <c r="Q73" s="32"/>
    </row>
    <row r="74" customFormat="false" ht="15.95" hidden="false" customHeight="true" outlineLevel="0" collapsed="false">
      <c r="A74" s="179" t="n">
        <v>10</v>
      </c>
      <c r="B74" s="180" t="s">
        <v>170</v>
      </c>
      <c r="C74" s="181" t="n">
        <v>4864916</v>
      </c>
      <c r="D74" s="182" t="s">
        <v>21</v>
      </c>
      <c r="E74" s="183" t="s">
        <v>22</v>
      </c>
      <c r="F74" s="184" t="n">
        <v>-1000</v>
      </c>
      <c r="G74" s="28" t="n">
        <v>13646</v>
      </c>
      <c r="H74" s="36" t="n">
        <v>13618</v>
      </c>
      <c r="I74" s="210" t="n">
        <f aca="false">G74-H74</f>
        <v>28</v>
      </c>
      <c r="J74" s="210" t="n">
        <f aca="false">$F74*I74</f>
        <v>-28000</v>
      </c>
      <c r="K74" s="210" t="n">
        <f aca="false">J74/1000000</f>
        <v>-0.028</v>
      </c>
      <c r="L74" s="28" t="n">
        <v>965596</v>
      </c>
      <c r="M74" s="36" t="n">
        <v>967695</v>
      </c>
      <c r="N74" s="210" t="n">
        <f aca="false">L74-M74</f>
        <v>-2099</v>
      </c>
      <c r="O74" s="210" t="n">
        <f aca="false">$F74*N74</f>
        <v>2099000</v>
      </c>
      <c r="P74" s="220" t="n">
        <f aca="false">O74/1000000</f>
        <v>2.099</v>
      </c>
      <c r="Q74" s="32"/>
    </row>
    <row r="75" customFormat="false" ht="15.95" hidden="false" customHeight="true" outlineLevel="0" collapsed="false">
      <c r="A75" s="179" t="n">
        <v>11</v>
      </c>
      <c r="B75" s="180" t="s">
        <v>171</v>
      </c>
      <c r="C75" s="181" t="n">
        <v>4864917</v>
      </c>
      <c r="D75" s="182" t="s">
        <v>21</v>
      </c>
      <c r="E75" s="183" t="s">
        <v>22</v>
      </c>
      <c r="F75" s="184" t="n">
        <v>-1000</v>
      </c>
      <c r="G75" s="28" t="n">
        <v>970457</v>
      </c>
      <c r="H75" s="36" t="n">
        <v>970470</v>
      </c>
      <c r="I75" s="210" t="n">
        <f aca="false">G75-H75</f>
        <v>-13</v>
      </c>
      <c r="J75" s="210" t="n">
        <f aca="false">$F75*I75</f>
        <v>13000</v>
      </c>
      <c r="K75" s="210" t="n">
        <f aca="false">J75/1000000</f>
        <v>0.013</v>
      </c>
      <c r="L75" s="28" t="n">
        <v>920480</v>
      </c>
      <c r="M75" s="36" t="n">
        <v>923737</v>
      </c>
      <c r="N75" s="210" t="n">
        <f aca="false">L75-M75</f>
        <v>-3257</v>
      </c>
      <c r="O75" s="210" t="n">
        <f aca="false">$F75*N75</f>
        <v>3257000</v>
      </c>
      <c r="P75" s="220" t="n">
        <f aca="false">O75/1000000</f>
        <v>3.257</v>
      </c>
      <c r="Q75" s="32"/>
    </row>
    <row r="76" customFormat="false" ht="15.95" hidden="false" customHeight="true" outlineLevel="0" collapsed="false">
      <c r="A76" s="179"/>
      <c r="B76" s="195" t="s">
        <v>172</v>
      </c>
      <c r="C76" s="181"/>
      <c r="D76" s="189"/>
      <c r="E76" s="189"/>
      <c r="F76" s="184"/>
      <c r="G76" s="28"/>
      <c r="H76" s="36"/>
      <c r="I76" s="210"/>
      <c r="J76" s="210"/>
      <c r="K76" s="210"/>
      <c r="L76" s="28"/>
      <c r="M76" s="210"/>
      <c r="N76" s="210"/>
      <c r="O76" s="210"/>
      <c r="P76" s="210"/>
      <c r="Q76" s="32"/>
    </row>
    <row r="77" customFormat="false" ht="15.95" hidden="false" customHeight="true" outlineLevel="0" collapsed="false">
      <c r="A77" s="179" t="n">
        <v>12</v>
      </c>
      <c r="B77" s="180" t="s">
        <v>173</v>
      </c>
      <c r="C77" s="181" t="n">
        <v>4865053</v>
      </c>
      <c r="D77" s="182" t="s">
        <v>21</v>
      </c>
      <c r="E77" s="183" t="s">
        <v>22</v>
      </c>
      <c r="F77" s="184" t="n">
        <v>-1000</v>
      </c>
      <c r="G77" s="28" t="n">
        <v>20957</v>
      </c>
      <c r="H77" s="36" t="n">
        <v>20898</v>
      </c>
      <c r="I77" s="210" t="n">
        <f aca="false">G77-H77</f>
        <v>59</v>
      </c>
      <c r="J77" s="210" t="n">
        <f aca="false">$F77*I77</f>
        <v>-59000</v>
      </c>
      <c r="K77" s="210" t="n">
        <f aca="false">J77/1000000</f>
        <v>-0.059</v>
      </c>
      <c r="L77" s="28" t="n">
        <v>23821</v>
      </c>
      <c r="M77" s="36" t="n">
        <v>21859</v>
      </c>
      <c r="N77" s="210" t="n">
        <f aca="false">L77-M77</f>
        <v>1962</v>
      </c>
      <c r="O77" s="210" t="n">
        <f aca="false">$F77*N77</f>
        <v>-1962000</v>
      </c>
      <c r="P77" s="210" t="n">
        <f aca="false">O77/1000000</f>
        <v>-1.962</v>
      </c>
      <c r="Q77" s="32"/>
    </row>
    <row r="78" customFormat="false" ht="15.95" hidden="false" customHeight="true" outlineLevel="0" collapsed="false">
      <c r="A78" s="179" t="n">
        <v>13</v>
      </c>
      <c r="B78" s="180" t="s">
        <v>174</v>
      </c>
      <c r="C78" s="181" t="n">
        <v>4864986</v>
      </c>
      <c r="D78" s="182" t="s">
        <v>21</v>
      </c>
      <c r="E78" s="183" t="s">
        <v>22</v>
      </c>
      <c r="F78" s="184" t="n">
        <v>-1000</v>
      </c>
      <c r="G78" s="28" t="n">
        <v>14931</v>
      </c>
      <c r="H78" s="36" t="n">
        <v>14725</v>
      </c>
      <c r="I78" s="36" t="n">
        <f aca="false">G78-H78</f>
        <v>206</v>
      </c>
      <c r="J78" s="36" t="n">
        <f aca="false">$F78*I78</f>
        <v>-206000</v>
      </c>
      <c r="K78" s="36" t="n">
        <f aca="false">J78/1000000</f>
        <v>-0.206</v>
      </c>
      <c r="L78" s="28" t="n">
        <v>31742</v>
      </c>
      <c r="M78" s="36" t="n">
        <v>30670</v>
      </c>
      <c r="N78" s="36" t="n">
        <f aca="false">L78-M78</f>
        <v>1072</v>
      </c>
      <c r="O78" s="36" t="n">
        <f aca="false">$F78*N78</f>
        <v>-1072000</v>
      </c>
      <c r="P78" s="36" t="n">
        <f aca="false">O78/1000000</f>
        <v>-1.072</v>
      </c>
      <c r="Q78" s="32"/>
    </row>
    <row r="79" customFormat="false" ht="15.95" hidden="false" customHeight="true" outlineLevel="0" collapsed="false">
      <c r="A79" s="179"/>
      <c r="B79" s="186" t="s">
        <v>175</v>
      </c>
      <c r="C79" s="181"/>
      <c r="D79" s="182"/>
      <c r="E79" s="182"/>
      <c r="F79" s="184"/>
      <c r="G79" s="221"/>
      <c r="H79" s="36"/>
      <c r="I79" s="36"/>
      <c r="J79" s="36"/>
      <c r="K79" s="36"/>
      <c r="L79" s="221"/>
      <c r="M79" s="36"/>
      <c r="N79" s="36"/>
      <c r="O79" s="36"/>
      <c r="P79" s="36"/>
      <c r="Q79" s="32"/>
    </row>
    <row r="80" customFormat="false" ht="15.95" hidden="false" customHeight="true" outlineLevel="0" collapsed="false">
      <c r="A80" s="196" t="n">
        <v>14</v>
      </c>
      <c r="B80" s="222" t="s">
        <v>176</v>
      </c>
      <c r="C80" s="197" t="n">
        <v>4902528</v>
      </c>
      <c r="D80" s="109" t="s">
        <v>21</v>
      </c>
      <c r="E80" s="199" t="s">
        <v>22</v>
      </c>
      <c r="F80" s="200" t="n">
        <v>100</v>
      </c>
      <c r="G80" s="201" t="n">
        <v>11525</v>
      </c>
      <c r="H80" s="48" t="n">
        <v>11525</v>
      </c>
      <c r="I80" s="48" t="n">
        <f aca="false">G80-H80</f>
        <v>0</v>
      </c>
      <c r="J80" s="48" t="n">
        <f aca="false">$F80*I80</f>
        <v>0</v>
      </c>
      <c r="K80" s="48" t="n">
        <f aca="false">J80/1000000</f>
        <v>0</v>
      </c>
      <c r="L80" s="201" t="n">
        <v>4086</v>
      </c>
      <c r="M80" s="48" t="n">
        <v>4086</v>
      </c>
      <c r="N80" s="48" t="n">
        <f aca="false">L80-M80</f>
        <v>0</v>
      </c>
      <c r="O80" s="48" t="n">
        <f aca="false">$F80*N80</f>
        <v>0</v>
      </c>
      <c r="P80" s="48" t="n">
        <f aca="false">O80/1000000</f>
        <v>0</v>
      </c>
      <c r="Q80" s="50"/>
    </row>
    <row r="81" customFormat="false" ht="15.75" hidden="false" customHeight="false" outlineLevel="0" collapsed="false">
      <c r="A81" s="89"/>
      <c r="B81" s="223"/>
      <c r="C81" s="224"/>
      <c r="D81" s="193"/>
      <c r="E81" s="225"/>
      <c r="F81" s="226"/>
      <c r="G81" s="227"/>
      <c r="H81" s="7"/>
      <c r="I81" s="29"/>
      <c r="J81" s="29"/>
      <c r="K81" s="29"/>
      <c r="L81" s="7"/>
      <c r="M81" s="7"/>
      <c r="N81" s="29"/>
      <c r="O81" s="29"/>
      <c r="P81" s="29"/>
    </row>
    <row r="82" customFormat="false" ht="18" hidden="false" customHeight="false" outlineLevel="0" collapsed="false">
      <c r="B82" s="64" t="s">
        <v>177</v>
      </c>
      <c r="F82" s="203"/>
      <c r="I82" s="82"/>
      <c r="J82" s="82"/>
      <c r="K82" s="228" t="n">
        <f aca="false">SUM(K62:K80)</f>
        <v>0.647</v>
      </c>
      <c r="L82" s="7"/>
      <c r="N82" s="82"/>
      <c r="O82" s="82"/>
      <c r="P82" s="228" t="n">
        <f aca="false">SUM(P62:P80)</f>
        <v>7.598</v>
      </c>
    </row>
    <row r="83" customFormat="false" ht="18" hidden="false" customHeight="false" outlineLevel="0" collapsed="false">
      <c r="B83" s="64"/>
      <c r="F83" s="203"/>
      <c r="I83" s="82"/>
      <c r="J83" s="82"/>
      <c r="K83" s="29"/>
      <c r="L83" s="7"/>
      <c r="N83" s="82"/>
      <c r="O83" s="82"/>
      <c r="P83" s="229"/>
    </row>
    <row r="84" customFormat="false" ht="18" hidden="false" customHeight="false" outlineLevel="0" collapsed="false">
      <c r="B84" s="64" t="s">
        <v>178</v>
      </c>
      <c r="F84" s="203"/>
      <c r="I84" s="82"/>
      <c r="J84" s="82"/>
      <c r="K84" s="228" t="n">
        <f aca="false">SUM(K82:K83)</f>
        <v>0.647</v>
      </c>
      <c r="L84" s="7"/>
      <c r="N84" s="82"/>
      <c r="O84" s="82"/>
      <c r="P84" s="228" t="n">
        <f aca="false">SUM(P82:P83)</f>
        <v>7.598</v>
      </c>
    </row>
    <row r="85" customFormat="false" ht="15" hidden="false" customHeight="false" outlineLevel="0" collapsed="false">
      <c r="F85" s="203"/>
      <c r="I85" s="82"/>
      <c r="J85" s="82"/>
      <c r="K85" s="29"/>
      <c r="L85" s="7"/>
      <c r="N85" s="82"/>
      <c r="O85" s="82"/>
      <c r="P85" s="29"/>
      <c r="R85" s="0" t="n">
        <v>6</v>
      </c>
    </row>
    <row r="86" customFormat="false" ht="15" hidden="false" customHeight="false" outlineLevel="0" collapsed="false">
      <c r="F86" s="203"/>
      <c r="I86" s="82"/>
      <c r="J86" s="82"/>
      <c r="K86" s="29"/>
      <c r="L86" s="7"/>
      <c r="N86" s="82"/>
      <c r="O86" s="82"/>
      <c r="P86" s="29"/>
    </row>
    <row r="87" customFormat="false" ht="15" hidden="false" customHeight="false" outlineLevel="0" collapsed="false">
      <c r="F87" s="203"/>
      <c r="I87" s="82"/>
      <c r="J87" s="82"/>
      <c r="K87" s="29"/>
      <c r="L87" s="7"/>
      <c r="N87" s="82"/>
      <c r="O87" s="82"/>
      <c r="P87" s="29"/>
      <c r="Q87" s="168" t="str">
        <f aca="false">NDPL!Q1</f>
        <v>MAY-2011</v>
      </c>
      <c r="R87" s="168"/>
    </row>
    <row r="88" customFormat="false" ht="18.75" hidden="false" customHeight="false" outlineLevel="0" collapsed="false">
      <c r="A88" s="230" t="s">
        <v>179</v>
      </c>
      <c r="F88" s="203"/>
      <c r="G88" s="206"/>
      <c r="H88" s="206"/>
      <c r="I88" s="167" t="s">
        <v>5</v>
      </c>
      <c r="J88" s="7"/>
      <c r="K88" s="7"/>
      <c r="L88" s="7"/>
      <c r="M88" s="7"/>
      <c r="N88" s="167" t="s">
        <v>6</v>
      </c>
      <c r="O88" s="7"/>
      <c r="P88" s="7"/>
    </row>
    <row r="89" customFormat="false" ht="39.75" hidden="false" customHeight="false" outlineLevel="0" collapsed="false">
      <c r="A89" s="11" t="s">
        <v>7</v>
      </c>
      <c r="B89" s="9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tr">
        <f aca="false">NDPL!G5</f>
        <v>FINAL READING 01/06/11</v>
      </c>
      <c r="H89" s="10" t="str">
        <f aca="false">NDPL!H5</f>
        <v>INTIAL READING 01/05/11</v>
      </c>
      <c r="I89" s="10" t="s">
        <v>15</v>
      </c>
      <c r="J89" s="10" t="s">
        <v>16</v>
      </c>
      <c r="K89" s="10" t="s">
        <v>17</v>
      </c>
      <c r="L89" s="11" t="str">
        <f aca="false">NDPL!G5</f>
        <v>FINAL READING 01/06/11</v>
      </c>
      <c r="M89" s="10" t="str">
        <f aca="false">NDPL!H5</f>
        <v>INTIAL READING 01/05/11</v>
      </c>
      <c r="N89" s="10" t="s">
        <v>15</v>
      </c>
      <c r="O89" s="10" t="s">
        <v>16</v>
      </c>
      <c r="P89" s="10" t="s">
        <v>17</v>
      </c>
      <c r="Q89" s="12" t="s">
        <v>18</v>
      </c>
    </row>
    <row r="90" customFormat="false" ht="17.25" hidden="false" customHeight="false" outlineLevel="0" collapsed="false">
      <c r="A90" s="171"/>
      <c r="B90" s="231"/>
      <c r="C90" s="6"/>
      <c r="D90" s="6"/>
      <c r="E90" s="6"/>
      <c r="F90" s="232"/>
      <c r="G90" s="6"/>
      <c r="H90" s="6"/>
      <c r="I90" s="6"/>
      <c r="J90" s="6"/>
      <c r="K90" s="6"/>
      <c r="L90" s="173"/>
      <c r="M90" s="6"/>
      <c r="N90" s="6"/>
      <c r="O90" s="6"/>
      <c r="P90" s="6"/>
    </row>
    <row r="91" customFormat="false" ht="15.95" hidden="false" customHeight="true" outlineLevel="0" collapsed="false">
      <c r="A91" s="174"/>
      <c r="B91" s="233" t="s">
        <v>41</v>
      </c>
      <c r="C91" s="234"/>
      <c r="D91" s="235"/>
      <c r="E91" s="236"/>
      <c r="F91" s="237"/>
      <c r="G91" s="238"/>
      <c r="H91" s="21"/>
      <c r="I91" s="94"/>
      <c r="J91" s="94"/>
      <c r="K91" s="94"/>
      <c r="L91" s="20"/>
      <c r="M91" s="21"/>
      <c r="N91" s="94"/>
      <c r="O91" s="94"/>
      <c r="P91" s="94"/>
      <c r="Q91" s="23"/>
    </row>
    <row r="92" customFormat="false" ht="15.95" hidden="false" customHeight="true" outlineLevel="0" collapsed="false">
      <c r="A92" s="179" t="n">
        <v>1</v>
      </c>
      <c r="B92" s="180" t="s">
        <v>44</v>
      </c>
      <c r="C92" s="181" t="n">
        <v>4864889</v>
      </c>
      <c r="D92" s="182" t="s">
        <v>21</v>
      </c>
      <c r="E92" s="183" t="s">
        <v>22</v>
      </c>
      <c r="F92" s="184" t="n">
        <v>-1000</v>
      </c>
      <c r="G92" s="28" t="n">
        <v>991901</v>
      </c>
      <c r="H92" s="36" t="n">
        <v>992082</v>
      </c>
      <c r="I92" s="185" t="n">
        <f aca="false">G92-H92</f>
        <v>-181</v>
      </c>
      <c r="J92" s="185" t="n">
        <f aca="false">$F92*I92</f>
        <v>181000</v>
      </c>
      <c r="K92" s="185" t="n">
        <f aca="false">J92/1000000</f>
        <v>0.181</v>
      </c>
      <c r="L92" s="28" t="n">
        <v>998497</v>
      </c>
      <c r="M92" s="36" t="n">
        <v>998673</v>
      </c>
      <c r="N92" s="36" t="n">
        <f aca="false">L92-M92</f>
        <v>-176</v>
      </c>
      <c r="O92" s="36" t="n">
        <f aca="false">$F92*N92</f>
        <v>176000</v>
      </c>
      <c r="P92" s="36" t="n">
        <f aca="false">O92/1000000</f>
        <v>0.176</v>
      </c>
      <c r="Q92" s="32"/>
    </row>
    <row r="93" customFormat="false" ht="15.95" hidden="false" customHeight="true" outlineLevel="0" collapsed="false">
      <c r="A93" s="179" t="n">
        <v>2</v>
      </c>
      <c r="B93" s="239" t="s">
        <v>45</v>
      </c>
      <c r="C93" s="240" t="n">
        <v>5128405</v>
      </c>
      <c r="D93" s="241" t="s">
        <v>21</v>
      </c>
      <c r="E93" s="183" t="s">
        <v>22</v>
      </c>
      <c r="F93" s="184" t="n">
        <v>-500</v>
      </c>
      <c r="G93" s="28" t="n">
        <v>999785</v>
      </c>
      <c r="H93" s="36" t="n">
        <v>999842</v>
      </c>
      <c r="I93" s="55" t="n">
        <f aca="false">G93-H93</f>
        <v>-57</v>
      </c>
      <c r="J93" s="55" t="n">
        <f aca="false">$F93*I93</f>
        <v>28500</v>
      </c>
      <c r="K93" s="55" t="n">
        <f aca="false">J93/1000000</f>
        <v>0.0285</v>
      </c>
      <c r="L93" s="28" t="n">
        <v>999765</v>
      </c>
      <c r="M93" s="36" t="n">
        <v>1000045</v>
      </c>
      <c r="N93" s="36" t="n">
        <f aca="false">L93-M93</f>
        <v>-280</v>
      </c>
      <c r="O93" s="36" t="n">
        <f aca="false">$F93*N93</f>
        <v>140000</v>
      </c>
      <c r="P93" s="36" t="n">
        <f aca="false">O93/1000000</f>
        <v>0.14</v>
      </c>
      <c r="Q93" s="32" t="s">
        <v>31</v>
      </c>
    </row>
    <row r="94" customFormat="false" ht="15.95" hidden="false" customHeight="true" outlineLevel="0" collapsed="false">
      <c r="A94" s="179"/>
      <c r="B94" s="186" t="s">
        <v>180</v>
      </c>
      <c r="C94" s="181"/>
      <c r="D94" s="182"/>
      <c r="E94" s="183"/>
      <c r="F94" s="184"/>
      <c r="G94" s="242"/>
      <c r="H94" s="185"/>
      <c r="I94" s="185"/>
      <c r="J94" s="185"/>
      <c r="K94" s="185"/>
      <c r="L94" s="28"/>
      <c r="M94" s="36"/>
      <c r="N94" s="36"/>
      <c r="O94" s="36"/>
      <c r="P94" s="36"/>
      <c r="Q94" s="32"/>
    </row>
    <row r="95" customFormat="false" ht="15.95" hidden="false" customHeight="true" outlineLevel="0" collapsed="false">
      <c r="A95" s="179" t="n">
        <v>3</v>
      </c>
      <c r="B95" s="35" t="s">
        <v>181</v>
      </c>
      <c r="C95" s="181" t="n">
        <v>4865136</v>
      </c>
      <c r="D95" s="189" t="s">
        <v>21</v>
      </c>
      <c r="E95" s="183" t="s">
        <v>22</v>
      </c>
      <c r="F95" s="184" t="n">
        <v>-100</v>
      </c>
      <c r="G95" s="28" t="n">
        <v>8877</v>
      </c>
      <c r="H95" s="36" t="n">
        <v>6907</v>
      </c>
      <c r="I95" s="185" t="n">
        <f aca="false">G95-H95</f>
        <v>1970</v>
      </c>
      <c r="J95" s="185" t="n">
        <f aca="false">$F95*I95</f>
        <v>-197000</v>
      </c>
      <c r="K95" s="185" t="n">
        <f aca="false">J95/1000000</f>
        <v>-0.197</v>
      </c>
      <c r="L95" s="28" t="n">
        <v>60363</v>
      </c>
      <c r="M95" s="36" t="n">
        <v>58861</v>
      </c>
      <c r="N95" s="36" t="n">
        <f aca="false">L95-M95</f>
        <v>1502</v>
      </c>
      <c r="O95" s="36" t="n">
        <f aca="false">$F95*N95</f>
        <v>-150200</v>
      </c>
      <c r="P95" s="63" t="n">
        <f aca="false">O95/1000000</f>
        <v>-0.1502</v>
      </c>
      <c r="Q95" s="32"/>
    </row>
    <row r="96" customFormat="false" ht="15.95" hidden="false" customHeight="true" outlineLevel="0" collapsed="false">
      <c r="A96" s="179" t="n">
        <v>4</v>
      </c>
      <c r="B96" s="180" t="s">
        <v>182</v>
      </c>
      <c r="C96" s="181" t="n">
        <v>4865137</v>
      </c>
      <c r="D96" s="182" t="s">
        <v>21</v>
      </c>
      <c r="E96" s="183" t="s">
        <v>22</v>
      </c>
      <c r="F96" s="184" t="n">
        <v>-100</v>
      </c>
      <c r="G96" s="28" t="n">
        <v>13593</v>
      </c>
      <c r="H96" s="36" t="n">
        <v>11887</v>
      </c>
      <c r="I96" s="185" t="n">
        <f aca="false">G96-H96</f>
        <v>1706</v>
      </c>
      <c r="J96" s="185" t="n">
        <f aca="false">$F96*I96</f>
        <v>-170600</v>
      </c>
      <c r="K96" s="185" t="n">
        <f aca="false">J96/1000000</f>
        <v>-0.1706</v>
      </c>
      <c r="L96" s="28" t="n">
        <v>118727</v>
      </c>
      <c r="M96" s="36" t="n">
        <v>117292</v>
      </c>
      <c r="N96" s="36" t="n">
        <f aca="false">L96-M96</f>
        <v>1435</v>
      </c>
      <c r="O96" s="36" t="n">
        <f aca="false">$F96*N96</f>
        <v>-143500</v>
      </c>
      <c r="P96" s="36" t="n">
        <f aca="false">O96/1000000</f>
        <v>-0.1435</v>
      </c>
      <c r="Q96" s="32"/>
    </row>
    <row r="97" customFormat="false" ht="15.95" hidden="false" customHeight="true" outlineLevel="0" collapsed="false">
      <c r="A97" s="179" t="n">
        <v>5</v>
      </c>
      <c r="B97" s="180" t="s">
        <v>183</v>
      </c>
      <c r="C97" s="181" t="n">
        <v>4865138</v>
      </c>
      <c r="D97" s="182" t="s">
        <v>21</v>
      </c>
      <c r="E97" s="183" t="s">
        <v>22</v>
      </c>
      <c r="F97" s="184" t="n">
        <v>-100</v>
      </c>
      <c r="G97" s="28" t="n">
        <v>995517</v>
      </c>
      <c r="H97" s="36" t="n">
        <v>995585</v>
      </c>
      <c r="I97" s="185" t="n">
        <f aca="false">G97-H97</f>
        <v>-68</v>
      </c>
      <c r="J97" s="185" t="n">
        <f aca="false">$F97*I97</f>
        <v>6800</v>
      </c>
      <c r="K97" s="185" t="n">
        <f aca="false">J97/1000000</f>
        <v>0.0068</v>
      </c>
      <c r="L97" s="28" t="n">
        <v>4338</v>
      </c>
      <c r="M97" s="36" t="n">
        <v>4311</v>
      </c>
      <c r="N97" s="36" t="n">
        <f aca="false">L97-M97</f>
        <v>27</v>
      </c>
      <c r="O97" s="36" t="n">
        <f aca="false">$F97*N97</f>
        <v>-2700</v>
      </c>
      <c r="P97" s="36" t="n">
        <f aca="false">O97/1000000</f>
        <v>-0.0027</v>
      </c>
      <c r="Q97" s="32"/>
    </row>
    <row r="98" customFormat="false" ht="15.95" hidden="false" customHeight="true" outlineLevel="0" collapsed="false">
      <c r="A98" s="179" t="n">
        <v>6</v>
      </c>
      <c r="B98" s="180" t="s">
        <v>184</v>
      </c>
      <c r="C98" s="181" t="n">
        <v>4865139</v>
      </c>
      <c r="D98" s="182" t="s">
        <v>21</v>
      </c>
      <c r="E98" s="183" t="s">
        <v>22</v>
      </c>
      <c r="F98" s="184" t="n">
        <v>-100</v>
      </c>
      <c r="G98" s="28" t="n">
        <v>18644</v>
      </c>
      <c r="H98" s="36" t="n">
        <v>15419</v>
      </c>
      <c r="I98" s="185" t="n">
        <f aca="false">G98-H98</f>
        <v>3225</v>
      </c>
      <c r="J98" s="185" t="n">
        <f aca="false">$F98*I98</f>
        <v>-322500</v>
      </c>
      <c r="K98" s="185" t="n">
        <f aca="false">J98/1000000</f>
        <v>-0.3225</v>
      </c>
      <c r="L98" s="28" t="n">
        <v>78578</v>
      </c>
      <c r="M98" s="36" t="n">
        <v>77751</v>
      </c>
      <c r="N98" s="36" t="n">
        <f aca="false">L98-M98</f>
        <v>827</v>
      </c>
      <c r="O98" s="36" t="n">
        <f aca="false">$F98*N98</f>
        <v>-82700</v>
      </c>
      <c r="P98" s="36" t="n">
        <f aca="false">O98/1000000</f>
        <v>-0.0827</v>
      </c>
      <c r="Q98" s="32"/>
    </row>
    <row r="99" customFormat="false" ht="15.95" hidden="false" customHeight="true" outlineLevel="0" collapsed="false">
      <c r="A99" s="179" t="n">
        <v>7</v>
      </c>
      <c r="B99" s="180" t="s">
        <v>185</v>
      </c>
      <c r="C99" s="181" t="n">
        <v>4864948</v>
      </c>
      <c r="D99" s="182" t="s">
        <v>21</v>
      </c>
      <c r="E99" s="183" t="s">
        <v>22</v>
      </c>
      <c r="F99" s="184" t="n">
        <v>-1000</v>
      </c>
      <c r="G99" s="28" t="n">
        <v>45809</v>
      </c>
      <c r="H99" s="36" t="n">
        <v>41495</v>
      </c>
      <c r="I99" s="185" t="n">
        <f aca="false">G99-H99</f>
        <v>4314</v>
      </c>
      <c r="J99" s="185" t="n">
        <f aca="false">$F99*I99</f>
        <v>-4314000</v>
      </c>
      <c r="K99" s="185" t="n">
        <f aca="false">J99/1000000</f>
        <v>-4.314</v>
      </c>
      <c r="L99" s="28" t="n">
        <v>232</v>
      </c>
      <c r="M99" s="36" t="n">
        <v>232</v>
      </c>
      <c r="N99" s="36" t="n">
        <f aca="false">L99-M99</f>
        <v>0</v>
      </c>
      <c r="O99" s="36" t="n">
        <f aca="false">$F99*N99</f>
        <v>-0</v>
      </c>
      <c r="P99" s="36" t="n">
        <f aca="false">O99/1000000</f>
        <v>-0</v>
      </c>
      <c r="Q99" s="32"/>
    </row>
    <row r="100" customFormat="false" ht="15.95" hidden="false" customHeight="true" outlineLevel="0" collapsed="false">
      <c r="A100" s="179" t="n">
        <v>8</v>
      </c>
      <c r="B100" s="180" t="s">
        <v>186</v>
      </c>
      <c r="C100" s="181" t="n">
        <v>4864949</v>
      </c>
      <c r="D100" s="182" t="s">
        <v>21</v>
      </c>
      <c r="E100" s="183" t="s">
        <v>22</v>
      </c>
      <c r="F100" s="184"/>
      <c r="G100" s="36"/>
      <c r="H100" s="36"/>
      <c r="I100" s="185" t="n">
        <f aca="false">G100-H100</f>
        <v>0</v>
      </c>
      <c r="J100" s="185" t="n">
        <f aca="false">$F100*I100</f>
        <v>0</v>
      </c>
      <c r="K100" s="185" t="n">
        <f aca="false">J100/1000000</f>
        <v>0</v>
      </c>
      <c r="L100" s="28"/>
      <c r="M100" s="36"/>
      <c r="N100" s="36" t="n">
        <f aca="false">L100-M100</f>
        <v>0</v>
      </c>
      <c r="O100" s="36" t="n">
        <f aca="false">$F100*N100</f>
        <v>0</v>
      </c>
      <c r="P100" s="36" t="n">
        <f aca="false">O100/1000000</f>
        <v>0</v>
      </c>
      <c r="Q100" s="32"/>
    </row>
    <row r="101" customFormat="false" ht="15.95" hidden="false" customHeight="true" outlineLevel="0" collapsed="false">
      <c r="A101" s="179"/>
      <c r="B101" s="195" t="s">
        <v>187</v>
      </c>
      <c r="C101" s="181"/>
      <c r="D101" s="189"/>
      <c r="E101" s="189"/>
      <c r="F101" s="184"/>
      <c r="G101" s="242"/>
      <c r="H101" s="185"/>
      <c r="I101" s="185"/>
      <c r="J101" s="185"/>
      <c r="K101" s="185"/>
      <c r="L101" s="28"/>
      <c r="M101" s="36"/>
      <c r="N101" s="36"/>
      <c r="O101" s="36"/>
      <c r="P101" s="36"/>
      <c r="Q101" s="32"/>
    </row>
    <row r="102" customFormat="false" ht="15.95" hidden="false" customHeight="true" outlineLevel="0" collapsed="false">
      <c r="A102" s="179"/>
      <c r="B102" s="180"/>
      <c r="C102" s="181"/>
      <c r="D102" s="182"/>
      <c r="E102" s="182"/>
      <c r="F102" s="184"/>
      <c r="G102" s="242"/>
      <c r="H102" s="185"/>
      <c r="I102" s="185"/>
      <c r="J102" s="185"/>
      <c r="K102" s="185"/>
      <c r="L102" s="28"/>
      <c r="M102" s="36"/>
      <c r="N102" s="36"/>
      <c r="O102" s="36"/>
      <c r="P102" s="36"/>
      <c r="Q102" s="32"/>
    </row>
    <row r="103" customFormat="false" ht="15.95" hidden="false" customHeight="true" outlineLevel="0" collapsed="false">
      <c r="A103" s="179" t="n">
        <v>9</v>
      </c>
      <c r="B103" s="180" t="s">
        <v>188</v>
      </c>
      <c r="C103" s="181" t="n">
        <v>4864951</v>
      </c>
      <c r="D103" s="182" t="s">
        <v>21</v>
      </c>
      <c r="E103" s="183" t="s">
        <v>22</v>
      </c>
      <c r="F103" s="184" t="n">
        <v>-1000</v>
      </c>
      <c r="G103" s="28" t="n">
        <v>999624</v>
      </c>
      <c r="H103" s="36" t="n">
        <v>999666</v>
      </c>
      <c r="I103" s="185" t="n">
        <f aca="false">G103-H103</f>
        <v>-42</v>
      </c>
      <c r="J103" s="185" t="n">
        <f aca="false">$F103*I103</f>
        <v>42000</v>
      </c>
      <c r="K103" s="185" t="n">
        <f aca="false">J103/1000000</f>
        <v>0.042</v>
      </c>
      <c r="L103" s="28" t="n">
        <v>35242</v>
      </c>
      <c r="M103" s="36" t="n">
        <v>35473</v>
      </c>
      <c r="N103" s="36" t="n">
        <f aca="false">L103-M103</f>
        <v>-231</v>
      </c>
      <c r="O103" s="36" t="n">
        <f aca="false">$F103*N103</f>
        <v>231000</v>
      </c>
      <c r="P103" s="36" t="n">
        <f aca="false">O103/1000000</f>
        <v>0.231</v>
      </c>
      <c r="Q103" s="32"/>
    </row>
    <row r="104" customFormat="false" ht="15.95" hidden="false" customHeight="true" outlineLevel="0" collapsed="false">
      <c r="A104" s="179" t="n">
        <v>10</v>
      </c>
      <c r="B104" s="180" t="s">
        <v>189</v>
      </c>
      <c r="C104" s="181" t="n">
        <v>4902501</v>
      </c>
      <c r="D104" s="182" t="s">
        <v>21</v>
      </c>
      <c r="E104" s="183" t="s">
        <v>22</v>
      </c>
      <c r="F104" s="184" t="n">
        <v>-1333.33</v>
      </c>
      <c r="G104" s="28" t="n">
        <v>999548</v>
      </c>
      <c r="H104" s="36" t="n">
        <v>999589</v>
      </c>
      <c r="I104" s="55" t="n">
        <f aca="false">G104-H104</f>
        <v>-41</v>
      </c>
      <c r="J104" s="55" t="n">
        <f aca="false">$F104*I104</f>
        <v>54666.53</v>
      </c>
      <c r="K104" s="55" t="n">
        <f aca="false">J104/1000000</f>
        <v>0.05466653</v>
      </c>
      <c r="L104" s="28" t="n">
        <v>139</v>
      </c>
      <c r="M104" s="36" t="n">
        <v>252</v>
      </c>
      <c r="N104" s="63" t="n">
        <f aca="false">L104-M104</f>
        <v>-113</v>
      </c>
      <c r="O104" s="36" t="n">
        <f aca="false">$F104*N104</f>
        <v>150666.29</v>
      </c>
      <c r="P104" s="36" t="n">
        <f aca="false">O104/1000000</f>
        <v>0.15066629</v>
      </c>
      <c r="Q104" s="32"/>
    </row>
    <row r="105" customFormat="false" ht="15.95" hidden="false" customHeight="true" outlineLevel="0" collapsed="false">
      <c r="A105" s="179"/>
      <c r="B105" s="180"/>
      <c r="C105" s="181"/>
      <c r="D105" s="182"/>
      <c r="E105" s="183"/>
      <c r="F105" s="184"/>
      <c r="G105" s="243"/>
      <c r="H105" s="244"/>
      <c r="I105" s="55"/>
      <c r="J105" s="55"/>
      <c r="K105" s="55"/>
      <c r="L105" s="71"/>
      <c r="M105" s="244"/>
      <c r="N105" s="63"/>
      <c r="O105" s="36"/>
      <c r="P105" s="36"/>
      <c r="Q105" s="32"/>
    </row>
    <row r="106" customFormat="false" ht="15.95" hidden="false" customHeight="true" outlineLevel="0" collapsed="false">
      <c r="A106" s="179"/>
      <c r="B106" s="186" t="s">
        <v>190</v>
      </c>
      <c r="C106" s="181"/>
      <c r="D106" s="182"/>
      <c r="E106" s="182"/>
      <c r="F106" s="184"/>
      <c r="G106" s="242"/>
      <c r="H106" s="185"/>
      <c r="I106" s="185"/>
      <c r="J106" s="185"/>
      <c r="K106" s="185"/>
      <c r="L106" s="28"/>
      <c r="M106" s="36"/>
      <c r="N106" s="36"/>
      <c r="O106" s="36"/>
      <c r="P106" s="36"/>
      <c r="Q106" s="32"/>
    </row>
    <row r="107" customFormat="false" ht="15.95" hidden="false" customHeight="true" outlineLevel="0" collapsed="false">
      <c r="A107" s="179" t="n">
        <v>11</v>
      </c>
      <c r="B107" s="35" t="s">
        <v>53</v>
      </c>
      <c r="C107" s="181" t="n">
        <v>4864843</v>
      </c>
      <c r="D107" s="189" t="s">
        <v>21</v>
      </c>
      <c r="E107" s="183" t="s">
        <v>22</v>
      </c>
      <c r="F107" s="184" t="n">
        <v>-1000</v>
      </c>
      <c r="G107" s="28" t="n">
        <v>655</v>
      </c>
      <c r="H107" s="36" t="n">
        <v>590</v>
      </c>
      <c r="I107" s="185" t="n">
        <f aca="false">G107-H107</f>
        <v>65</v>
      </c>
      <c r="J107" s="185" t="n">
        <f aca="false">$F107*I107</f>
        <v>-65000</v>
      </c>
      <c r="K107" s="185" t="n">
        <f aca="false">J107/1000000</f>
        <v>-0.065</v>
      </c>
      <c r="L107" s="28" t="n">
        <v>14695</v>
      </c>
      <c r="M107" s="36" t="n">
        <v>14367</v>
      </c>
      <c r="N107" s="36" t="n">
        <f aca="false">L107-M107</f>
        <v>328</v>
      </c>
      <c r="O107" s="36" t="n">
        <f aca="false">$F107*N107</f>
        <v>-328000</v>
      </c>
      <c r="P107" s="36" t="n">
        <f aca="false">O107/1000000</f>
        <v>-0.328</v>
      </c>
      <c r="Q107" s="32"/>
    </row>
    <row r="108" customFormat="false" ht="15.95" hidden="false" customHeight="true" outlineLevel="0" collapsed="false">
      <c r="A108" s="179" t="n">
        <v>12</v>
      </c>
      <c r="B108" s="180" t="s">
        <v>54</v>
      </c>
      <c r="C108" s="181" t="n">
        <v>4864844</v>
      </c>
      <c r="D108" s="182" t="s">
        <v>21</v>
      </c>
      <c r="E108" s="183" t="s">
        <v>22</v>
      </c>
      <c r="F108" s="184" t="n">
        <v>-1000</v>
      </c>
      <c r="G108" s="28" t="n">
        <v>998951</v>
      </c>
      <c r="H108" s="36" t="n">
        <v>998912</v>
      </c>
      <c r="I108" s="185" t="n">
        <f aca="false">G108-H108</f>
        <v>39</v>
      </c>
      <c r="J108" s="185" t="n">
        <f aca="false">$F108*I108</f>
        <v>-39000</v>
      </c>
      <c r="K108" s="185" t="n">
        <f aca="false">J108/1000000</f>
        <v>-0.039</v>
      </c>
      <c r="L108" s="28" t="n">
        <v>3439</v>
      </c>
      <c r="M108" s="36" t="n">
        <v>3522</v>
      </c>
      <c r="N108" s="36" t="n">
        <f aca="false">L108-M108</f>
        <v>-83</v>
      </c>
      <c r="O108" s="36" t="n">
        <f aca="false">$F108*N108</f>
        <v>83000</v>
      </c>
      <c r="P108" s="36" t="n">
        <f aca="false">O108/1000000</f>
        <v>0.083</v>
      </c>
      <c r="Q108" s="32"/>
    </row>
    <row r="109" customFormat="false" ht="15.95" hidden="false" customHeight="true" outlineLevel="0" collapsed="false">
      <c r="A109" s="179"/>
      <c r="B109" s="186" t="s">
        <v>56</v>
      </c>
      <c r="C109" s="181"/>
      <c r="D109" s="182"/>
      <c r="E109" s="182"/>
      <c r="F109" s="184"/>
      <c r="G109" s="242"/>
      <c r="H109" s="185"/>
      <c r="I109" s="185"/>
      <c r="J109" s="185"/>
      <c r="K109" s="185"/>
      <c r="L109" s="28"/>
      <c r="M109" s="36"/>
      <c r="N109" s="36"/>
      <c r="O109" s="36"/>
      <c r="P109" s="36"/>
      <c r="Q109" s="32"/>
    </row>
    <row r="110" customFormat="false" ht="15.95" hidden="false" customHeight="true" outlineLevel="0" collapsed="false">
      <c r="A110" s="179" t="n">
        <v>13</v>
      </c>
      <c r="B110" s="180" t="s">
        <v>57</v>
      </c>
      <c r="C110" s="181" t="n">
        <v>4865169</v>
      </c>
      <c r="D110" s="182" t="s">
        <v>21</v>
      </c>
      <c r="E110" s="183" t="s">
        <v>22</v>
      </c>
      <c r="F110" s="184" t="n">
        <v>-1000</v>
      </c>
      <c r="G110" s="28" t="n">
        <v>677</v>
      </c>
      <c r="H110" s="36" t="n">
        <v>678</v>
      </c>
      <c r="I110" s="185" t="n">
        <f aca="false">G110-H110</f>
        <v>-1</v>
      </c>
      <c r="J110" s="185" t="n">
        <f aca="false">$F110*I110</f>
        <v>1000</v>
      </c>
      <c r="K110" s="185" t="n">
        <f aca="false">J110/1000000</f>
        <v>0.001</v>
      </c>
      <c r="L110" s="28" t="n">
        <v>52089</v>
      </c>
      <c r="M110" s="36" t="n">
        <v>51379</v>
      </c>
      <c r="N110" s="36" t="n">
        <f aca="false">L110-M110</f>
        <v>710</v>
      </c>
      <c r="O110" s="36" t="n">
        <f aca="false">$F110*N110</f>
        <v>-710000</v>
      </c>
      <c r="P110" s="36" t="n">
        <f aca="false">O110/1000000</f>
        <v>-0.71</v>
      </c>
      <c r="Q110" s="32"/>
    </row>
    <row r="111" customFormat="false" ht="15.95" hidden="false" customHeight="true" outlineLevel="0" collapsed="false">
      <c r="A111" s="179"/>
      <c r="B111" s="195" t="s">
        <v>191</v>
      </c>
      <c r="C111" s="27"/>
      <c r="D111" s="189"/>
      <c r="E111" s="189"/>
      <c r="F111" s="184"/>
      <c r="G111" s="242"/>
      <c r="H111" s="245"/>
      <c r="I111" s="245"/>
      <c r="J111" s="245"/>
      <c r="K111" s="185"/>
      <c r="L111" s="62"/>
      <c r="M111" s="210"/>
      <c r="N111" s="210"/>
      <c r="O111" s="210"/>
      <c r="P111" s="36"/>
      <c r="Q111" s="246"/>
    </row>
    <row r="112" customFormat="false" ht="15.95" hidden="false" customHeight="true" outlineLevel="0" collapsed="false">
      <c r="A112" s="179"/>
      <c r="B112" s="195" t="s">
        <v>192</v>
      </c>
      <c r="C112" s="27"/>
      <c r="D112" s="189"/>
      <c r="E112" s="189"/>
      <c r="F112" s="184"/>
      <c r="G112" s="242"/>
      <c r="H112" s="245"/>
      <c r="I112" s="245"/>
      <c r="J112" s="245"/>
      <c r="K112" s="185"/>
      <c r="L112" s="62"/>
      <c r="M112" s="210"/>
      <c r="N112" s="210"/>
      <c r="O112" s="210"/>
      <c r="P112" s="36"/>
      <c r="Q112" s="246"/>
    </row>
    <row r="113" customFormat="false" ht="15.95" hidden="false" customHeight="true" outlineLevel="0" collapsed="false">
      <c r="A113" s="247"/>
      <c r="B113" s="248" t="s">
        <v>72</v>
      </c>
      <c r="C113" s="181"/>
      <c r="D113" s="189"/>
      <c r="E113" s="189"/>
      <c r="F113" s="184"/>
      <c r="G113" s="242"/>
      <c r="H113" s="185"/>
      <c r="I113" s="185"/>
      <c r="J113" s="185"/>
      <c r="K113" s="185"/>
      <c r="L113" s="62"/>
      <c r="M113" s="36"/>
      <c r="N113" s="36"/>
      <c r="O113" s="36"/>
      <c r="P113" s="36"/>
      <c r="Q113" s="246"/>
    </row>
    <row r="114" customFormat="false" ht="15.95" hidden="false" customHeight="true" outlineLevel="0" collapsed="false">
      <c r="A114" s="247" t="n">
        <v>14</v>
      </c>
      <c r="B114" s="249" t="s">
        <v>73</v>
      </c>
      <c r="C114" s="181" t="n">
        <v>4902529</v>
      </c>
      <c r="D114" s="182" t="s">
        <v>21</v>
      </c>
      <c r="E114" s="183" t="s">
        <v>22</v>
      </c>
      <c r="F114" s="184" t="n">
        <v>-500</v>
      </c>
      <c r="G114" s="28" t="n">
        <v>3440</v>
      </c>
      <c r="H114" s="36" t="n">
        <v>3438</v>
      </c>
      <c r="I114" s="185" t="n">
        <f aca="false">G114-H114</f>
        <v>2</v>
      </c>
      <c r="J114" s="185" t="n">
        <f aca="false">$F114*I114</f>
        <v>-1000</v>
      </c>
      <c r="K114" s="185" t="n">
        <f aca="false">J114/1000000</f>
        <v>-0.001</v>
      </c>
      <c r="L114" s="28" t="n">
        <v>27319</v>
      </c>
      <c r="M114" s="36" t="n">
        <v>26790</v>
      </c>
      <c r="N114" s="36" t="n">
        <f aca="false">L114-M114</f>
        <v>529</v>
      </c>
      <c r="O114" s="36" t="n">
        <f aca="false">$F114*N114</f>
        <v>-264500</v>
      </c>
      <c r="P114" s="36" t="n">
        <f aca="false">O114/1000000</f>
        <v>-0.2645</v>
      </c>
      <c r="Q114" s="32"/>
    </row>
    <row r="115" customFormat="false" ht="15.95" hidden="false" customHeight="true" outlineLevel="0" collapsed="false">
      <c r="A115" s="247" t="n">
        <v>15</v>
      </c>
      <c r="B115" s="249" t="s">
        <v>74</v>
      </c>
      <c r="C115" s="181" t="n">
        <v>4902530</v>
      </c>
      <c r="D115" s="182" t="s">
        <v>21</v>
      </c>
      <c r="E115" s="183" t="s">
        <v>22</v>
      </c>
      <c r="F115" s="184" t="n">
        <v>-500</v>
      </c>
      <c r="G115" s="28" t="n">
        <v>3187</v>
      </c>
      <c r="H115" s="36" t="n">
        <v>3185</v>
      </c>
      <c r="I115" s="185" t="n">
        <f aca="false">G115-H115</f>
        <v>2</v>
      </c>
      <c r="J115" s="185" t="n">
        <f aca="false">$F115*I115</f>
        <v>-1000</v>
      </c>
      <c r="K115" s="185" t="n">
        <f aca="false">J115/1000000</f>
        <v>-0.001</v>
      </c>
      <c r="L115" s="28" t="n">
        <v>18703</v>
      </c>
      <c r="M115" s="36" t="n">
        <v>18294</v>
      </c>
      <c r="N115" s="36" t="n">
        <f aca="false">L115-M115</f>
        <v>409</v>
      </c>
      <c r="O115" s="36" t="n">
        <f aca="false">$F115*N115</f>
        <v>-204500</v>
      </c>
      <c r="P115" s="36" t="n">
        <f aca="false">O115/1000000</f>
        <v>-0.2045</v>
      </c>
      <c r="Q115" s="32"/>
    </row>
    <row r="116" customFormat="false" ht="15.95" hidden="false" customHeight="true" outlineLevel="0" collapsed="false">
      <c r="A116" s="247" t="n">
        <v>16</v>
      </c>
      <c r="B116" s="249" t="s">
        <v>75</v>
      </c>
      <c r="C116" s="181" t="n">
        <v>4902531</v>
      </c>
      <c r="D116" s="182" t="s">
        <v>21</v>
      </c>
      <c r="E116" s="183" t="s">
        <v>22</v>
      </c>
      <c r="F116" s="184" t="n">
        <v>-500</v>
      </c>
      <c r="G116" s="28" t="n">
        <v>3232</v>
      </c>
      <c r="H116" s="36" t="n">
        <v>3231</v>
      </c>
      <c r="I116" s="185" t="n">
        <f aca="false">G116-H116</f>
        <v>1</v>
      </c>
      <c r="J116" s="185" t="n">
        <f aca="false">$F116*I116</f>
        <v>-500</v>
      </c>
      <c r="K116" s="185" t="n">
        <f aca="false">J116/1000000</f>
        <v>-0.0005</v>
      </c>
      <c r="L116" s="28" t="n">
        <v>12618</v>
      </c>
      <c r="M116" s="36" t="n">
        <v>12304</v>
      </c>
      <c r="N116" s="36" t="n">
        <f aca="false">L116-M116</f>
        <v>314</v>
      </c>
      <c r="O116" s="36" t="n">
        <f aca="false">$F116*N116</f>
        <v>-157000</v>
      </c>
      <c r="P116" s="36" t="n">
        <f aca="false">O116/1000000</f>
        <v>-0.157</v>
      </c>
      <c r="Q116" s="32"/>
    </row>
    <row r="117" customFormat="false" ht="15.95" hidden="false" customHeight="true" outlineLevel="0" collapsed="false">
      <c r="A117" s="247" t="n">
        <v>17</v>
      </c>
      <c r="B117" s="249" t="s">
        <v>76</v>
      </c>
      <c r="C117" s="181" t="n">
        <v>4902532</v>
      </c>
      <c r="D117" s="182" t="s">
        <v>21</v>
      </c>
      <c r="E117" s="183" t="s">
        <v>22</v>
      </c>
      <c r="F117" s="184" t="n">
        <v>-500</v>
      </c>
      <c r="G117" s="28" t="n">
        <v>3182</v>
      </c>
      <c r="H117" s="36" t="n">
        <v>3181</v>
      </c>
      <c r="I117" s="185" t="n">
        <f aca="false">G117-H117</f>
        <v>1</v>
      </c>
      <c r="J117" s="185" t="n">
        <f aca="false">$F117*I117</f>
        <v>-500</v>
      </c>
      <c r="K117" s="185" t="n">
        <f aca="false">J117/1000000</f>
        <v>-0.0005</v>
      </c>
      <c r="L117" s="28" t="n">
        <v>14383</v>
      </c>
      <c r="M117" s="36" t="n">
        <v>14055</v>
      </c>
      <c r="N117" s="36" t="n">
        <f aca="false">L117-M117</f>
        <v>328</v>
      </c>
      <c r="O117" s="36" t="n">
        <f aca="false">$F117*N117</f>
        <v>-164000</v>
      </c>
      <c r="P117" s="36" t="n">
        <f aca="false">O117/1000000</f>
        <v>-0.164</v>
      </c>
      <c r="Q117" s="32"/>
    </row>
    <row r="118" customFormat="false" ht="15.95" hidden="false" customHeight="true" outlineLevel="0" collapsed="false">
      <c r="A118" s="247"/>
      <c r="B118" s="248" t="s">
        <v>41</v>
      </c>
      <c r="C118" s="181"/>
      <c r="D118" s="189"/>
      <c r="E118" s="189"/>
      <c r="F118" s="184"/>
      <c r="G118" s="242"/>
      <c r="H118" s="185"/>
      <c r="I118" s="185"/>
      <c r="J118" s="185"/>
      <c r="K118" s="185"/>
      <c r="L118" s="28"/>
      <c r="M118" s="36"/>
      <c r="N118" s="36"/>
      <c r="O118" s="36"/>
      <c r="P118" s="36"/>
      <c r="Q118" s="32"/>
    </row>
    <row r="119" customFormat="false" ht="15.95" hidden="false" customHeight="true" outlineLevel="0" collapsed="false">
      <c r="A119" s="247" t="n">
        <v>18</v>
      </c>
      <c r="B119" s="250" t="s">
        <v>86</v>
      </c>
      <c r="C119" s="251" t="n">
        <v>4864807</v>
      </c>
      <c r="D119" s="182" t="s">
        <v>21</v>
      </c>
      <c r="E119" s="183" t="s">
        <v>22</v>
      </c>
      <c r="F119" s="184" t="n">
        <v>-100</v>
      </c>
      <c r="G119" s="28" t="n">
        <v>87362</v>
      </c>
      <c r="H119" s="36" t="n">
        <v>87069</v>
      </c>
      <c r="I119" s="185" t="n">
        <f aca="false">G119-H119</f>
        <v>293</v>
      </c>
      <c r="J119" s="185" t="n">
        <f aca="false">$F119*I119</f>
        <v>-29300</v>
      </c>
      <c r="K119" s="185" t="n">
        <f aca="false">J119/1000000</f>
        <v>-0.0293</v>
      </c>
      <c r="L119" s="28" t="n">
        <v>26323</v>
      </c>
      <c r="M119" s="36" t="n">
        <v>25897</v>
      </c>
      <c r="N119" s="36" t="n">
        <f aca="false">L119-M119</f>
        <v>426</v>
      </c>
      <c r="O119" s="36" t="n">
        <f aca="false">$F119*N119</f>
        <v>-42600</v>
      </c>
      <c r="P119" s="36" t="n">
        <f aca="false">O119/1000000</f>
        <v>-0.0426</v>
      </c>
      <c r="Q119" s="32"/>
    </row>
    <row r="120" customFormat="false" ht="15.95" hidden="false" customHeight="true" outlineLevel="0" collapsed="false">
      <c r="A120" s="247" t="n">
        <v>19</v>
      </c>
      <c r="B120" s="250" t="s">
        <v>193</v>
      </c>
      <c r="C120" s="251" t="n">
        <v>4865086</v>
      </c>
      <c r="D120" s="182" t="s">
        <v>21</v>
      </c>
      <c r="E120" s="183" t="s">
        <v>22</v>
      </c>
      <c r="F120" s="184" t="n">
        <v>-100</v>
      </c>
      <c r="G120" s="28" t="n">
        <v>8281</v>
      </c>
      <c r="H120" s="36" t="n">
        <v>8254</v>
      </c>
      <c r="I120" s="185" t="n">
        <f aca="false">G120-H120</f>
        <v>27</v>
      </c>
      <c r="J120" s="185" t="n">
        <f aca="false">$F120*I120</f>
        <v>-2700</v>
      </c>
      <c r="K120" s="185" t="n">
        <f aca="false">J120/1000000</f>
        <v>-0.0027</v>
      </c>
      <c r="L120" s="28" t="n">
        <v>31831</v>
      </c>
      <c r="M120" s="36" t="n">
        <v>29690</v>
      </c>
      <c r="N120" s="36" t="n">
        <f aca="false">L120-M120</f>
        <v>2141</v>
      </c>
      <c r="O120" s="36" t="n">
        <f aca="false">$F120*N120</f>
        <v>-214100</v>
      </c>
      <c r="P120" s="36" t="n">
        <f aca="false">O120/1000000</f>
        <v>-0.2141</v>
      </c>
      <c r="Q120" s="32"/>
    </row>
    <row r="121" customFormat="false" ht="15.95" hidden="false" customHeight="true" outlineLevel="0" collapsed="false">
      <c r="A121" s="179"/>
      <c r="B121" s="186" t="s">
        <v>77</v>
      </c>
      <c r="C121" s="181"/>
      <c r="D121" s="182"/>
      <c r="E121" s="182"/>
      <c r="F121" s="184"/>
      <c r="G121" s="242"/>
      <c r="H121" s="185"/>
      <c r="I121" s="185"/>
      <c r="J121" s="185"/>
      <c r="K121" s="185"/>
      <c r="L121" s="28"/>
      <c r="M121" s="36"/>
      <c r="N121" s="36"/>
      <c r="O121" s="36"/>
      <c r="P121" s="36"/>
      <c r="Q121" s="32"/>
    </row>
    <row r="122" customFormat="false" ht="15.95" hidden="false" customHeight="true" outlineLevel="0" collapsed="false">
      <c r="A122" s="179" t="n">
        <v>20</v>
      </c>
      <c r="B122" s="180" t="s">
        <v>71</v>
      </c>
      <c r="C122" s="181" t="n">
        <v>4902535</v>
      </c>
      <c r="D122" s="182" t="s">
        <v>21</v>
      </c>
      <c r="E122" s="183" t="s">
        <v>22</v>
      </c>
      <c r="F122" s="184" t="n">
        <v>-100</v>
      </c>
      <c r="G122" s="28" t="n">
        <v>999545</v>
      </c>
      <c r="H122" s="36" t="n">
        <v>999548</v>
      </c>
      <c r="I122" s="185" t="n">
        <f aca="false">G122-H122</f>
        <v>-3</v>
      </c>
      <c r="J122" s="185" t="n">
        <f aca="false">$F122*I122</f>
        <v>300</v>
      </c>
      <c r="K122" s="185" t="n">
        <f aca="false">J122/1000000</f>
        <v>0.0003</v>
      </c>
      <c r="L122" s="28" t="n">
        <v>4949</v>
      </c>
      <c r="M122" s="36" t="n">
        <v>4757</v>
      </c>
      <c r="N122" s="36" t="n">
        <f aca="false">L122-M122</f>
        <v>192</v>
      </c>
      <c r="O122" s="36" t="n">
        <f aca="false">$F122*N122</f>
        <v>-19200</v>
      </c>
      <c r="P122" s="36" t="n">
        <f aca="false">O122/1000000</f>
        <v>-0.0192</v>
      </c>
      <c r="Q122" s="32"/>
    </row>
    <row r="123" customFormat="false" ht="15.95" hidden="false" customHeight="true" outlineLevel="0" collapsed="false">
      <c r="A123" s="179" t="n">
        <v>21</v>
      </c>
      <c r="B123" s="180" t="s">
        <v>78</v>
      </c>
      <c r="C123" s="181" t="n">
        <v>4902536</v>
      </c>
      <c r="D123" s="182" t="s">
        <v>21</v>
      </c>
      <c r="E123" s="183" t="s">
        <v>22</v>
      </c>
      <c r="F123" s="184" t="n">
        <v>-100</v>
      </c>
      <c r="G123" s="28" t="n">
        <v>2299</v>
      </c>
      <c r="H123" s="36" t="n">
        <v>2235</v>
      </c>
      <c r="I123" s="185" t="n">
        <f aca="false">G123-H123</f>
        <v>64</v>
      </c>
      <c r="J123" s="185" t="n">
        <f aca="false">$F123*I123</f>
        <v>-6400</v>
      </c>
      <c r="K123" s="185" t="n">
        <f aca="false">J123/1000000</f>
        <v>-0.0064</v>
      </c>
      <c r="L123" s="28" t="n">
        <v>12369</v>
      </c>
      <c r="M123" s="36" t="n">
        <v>11726</v>
      </c>
      <c r="N123" s="36" t="n">
        <f aca="false">L123-M123</f>
        <v>643</v>
      </c>
      <c r="O123" s="36" t="n">
        <f aca="false">$F123*N123</f>
        <v>-64300</v>
      </c>
      <c r="P123" s="36" t="n">
        <f aca="false">O123/1000000</f>
        <v>-0.0643</v>
      </c>
      <c r="Q123" s="32"/>
    </row>
    <row r="124" customFormat="false" ht="15.95" hidden="false" customHeight="true" outlineLevel="0" collapsed="false">
      <c r="A124" s="179" t="n">
        <v>22</v>
      </c>
      <c r="B124" s="180" t="s">
        <v>79</v>
      </c>
      <c r="C124" s="181" t="n">
        <v>4902537</v>
      </c>
      <c r="D124" s="182" t="s">
        <v>21</v>
      </c>
      <c r="E124" s="183" t="s">
        <v>22</v>
      </c>
      <c r="F124" s="184" t="n">
        <v>-100</v>
      </c>
      <c r="G124" s="28" t="n">
        <v>5364</v>
      </c>
      <c r="H124" s="36" t="n">
        <v>5109</v>
      </c>
      <c r="I124" s="185" t="n">
        <f aca="false">G124-H124</f>
        <v>255</v>
      </c>
      <c r="J124" s="185" t="n">
        <f aca="false">$F124*I124</f>
        <v>-25500</v>
      </c>
      <c r="K124" s="185" t="n">
        <f aca="false">J124/1000000</f>
        <v>-0.0255</v>
      </c>
      <c r="L124" s="28" t="n">
        <v>45822</v>
      </c>
      <c r="M124" s="36" t="n">
        <v>44619</v>
      </c>
      <c r="N124" s="36" t="n">
        <f aca="false">L124-M124</f>
        <v>1203</v>
      </c>
      <c r="O124" s="36" t="n">
        <f aca="false">$F124*N124</f>
        <v>-120300</v>
      </c>
      <c r="P124" s="36" t="n">
        <f aca="false">O124/1000000</f>
        <v>-0.1203</v>
      </c>
      <c r="Q124" s="32"/>
    </row>
    <row r="125" customFormat="false" ht="15.95" hidden="false" customHeight="true" outlineLevel="0" collapsed="false">
      <c r="A125" s="179" t="n">
        <v>23</v>
      </c>
      <c r="B125" s="180" t="s">
        <v>80</v>
      </c>
      <c r="C125" s="181" t="n">
        <v>4902538</v>
      </c>
      <c r="D125" s="182" t="s">
        <v>21</v>
      </c>
      <c r="E125" s="183" t="s">
        <v>22</v>
      </c>
      <c r="F125" s="184" t="n">
        <v>-100</v>
      </c>
      <c r="G125" s="28" t="n">
        <v>8211</v>
      </c>
      <c r="H125" s="36" t="n">
        <v>8211</v>
      </c>
      <c r="I125" s="185" t="n">
        <f aca="false">G125-H125</f>
        <v>0</v>
      </c>
      <c r="J125" s="185" t="n">
        <f aca="false">$F125*I125</f>
        <v>-0</v>
      </c>
      <c r="K125" s="185" t="n">
        <f aca="false">J125/1000000</f>
        <v>-0</v>
      </c>
      <c r="L125" s="28" t="n">
        <v>19022</v>
      </c>
      <c r="M125" s="36" t="n">
        <v>19022</v>
      </c>
      <c r="N125" s="36" t="n">
        <f aca="false">L125-M125</f>
        <v>0</v>
      </c>
      <c r="O125" s="36" t="n">
        <f aca="false">$F125*N125</f>
        <v>-0</v>
      </c>
      <c r="P125" s="36" t="n">
        <f aca="false">O125/1000000</f>
        <v>-0</v>
      </c>
      <c r="Q125" s="32"/>
    </row>
    <row r="126" customFormat="false" ht="15.95" hidden="false" customHeight="true" outlineLevel="0" collapsed="false">
      <c r="A126" s="179" t="n">
        <v>24</v>
      </c>
      <c r="B126" s="180" t="s">
        <v>81</v>
      </c>
      <c r="C126" s="181" t="n">
        <v>4902539</v>
      </c>
      <c r="D126" s="182" t="s">
        <v>21</v>
      </c>
      <c r="E126" s="183" t="s">
        <v>22</v>
      </c>
      <c r="F126" s="184" t="n">
        <v>-100</v>
      </c>
      <c r="G126" s="28" t="n">
        <v>999717</v>
      </c>
      <c r="H126" s="36" t="n">
        <v>999726</v>
      </c>
      <c r="I126" s="185" t="n">
        <f aca="false">G126-H126</f>
        <v>-9</v>
      </c>
      <c r="J126" s="185" t="n">
        <f aca="false">$F126*I126</f>
        <v>900</v>
      </c>
      <c r="K126" s="185" t="n">
        <f aca="false">J126/1000000</f>
        <v>0.0009</v>
      </c>
      <c r="L126" s="28" t="n">
        <v>259</v>
      </c>
      <c r="M126" s="36" t="n">
        <v>280</v>
      </c>
      <c r="N126" s="36" t="n">
        <f aca="false">L126-M126</f>
        <v>-21</v>
      </c>
      <c r="O126" s="36" t="n">
        <f aca="false">$F126*N126</f>
        <v>2100</v>
      </c>
      <c r="P126" s="36" t="n">
        <f aca="false">O126/1000000</f>
        <v>0.0021</v>
      </c>
      <c r="Q126" s="32"/>
    </row>
    <row r="127" customFormat="false" ht="15.95" hidden="false" customHeight="true" outlineLevel="0" collapsed="false">
      <c r="A127" s="179" t="n">
        <v>25</v>
      </c>
      <c r="B127" s="180" t="s">
        <v>67</v>
      </c>
      <c r="C127" s="181" t="n">
        <v>4902540</v>
      </c>
      <c r="D127" s="182" t="s">
        <v>21</v>
      </c>
      <c r="E127" s="183" t="s">
        <v>22</v>
      </c>
      <c r="F127" s="184" t="n">
        <v>-100</v>
      </c>
      <c r="G127" s="28" t="n">
        <v>15</v>
      </c>
      <c r="H127" s="36" t="n">
        <v>15</v>
      </c>
      <c r="I127" s="185" t="n">
        <f aca="false">G127-H127</f>
        <v>0</v>
      </c>
      <c r="J127" s="185" t="n">
        <f aca="false">$F127*I127</f>
        <v>-0</v>
      </c>
      <c r="K127" s="185" t="n">
        <f aca="false">J127/1000000</f>
        <v>-0</v>
      </c>
      <c r="L127" s="28" t="n">
        <v>13398</v>
      </c>
      <c r="M127" s="36" t="n">
        <v>13398</v>
      </c>
      <c r="N127" s="36" t="n">
        <f aca="false">L127-M127</f>
        <v>0</v>
      </c>
      <c r="O127" s="36" t="n">
        <f aca="false">$F127*N127</f>
        <v>-0</v>
      </c>
      <c r="P127" s="36" t="n">
        <f aca="false">O127/1000000</f>
        <v>-0</v>
      </c>
      <c r="Q127" s="32"/>
    </row>
    <row r="128" customFormat="false" ht="15.95" hidden="false" customHeight="true" outlineLevel="0" collapsed="false">
      <c r="A128" s="179"/>
      <c r="B128" s="186" t="s">
        <v>82</v>
      </c>
      <c r="C128" s="181"/>
      <c r="D128" s="182"/>
      <c r="E128" s="182"/>
      <c r="F128" s="184"/>
      <c r="G128" s="242"/>
      <c r="H128" s="185"/>
      <c r="I128" s="185"/>
      <c r="J128" s="185"/>
      <c r="K128" s="185"/>
      <c r="L128" s="28"/>
      <c r="M128" s="36"/>
      <c r="N128" s="36"/>
      <c r="O128" s="36"/>
      <c r="P128" s="36"/>
      <c r="Q128" s="32"/>
    </row>
    <row r="129" customFormat="false" ht="15.95" hidden="false" customHeight="true" outlineLevel="0" collapsed="false">
      <c r="A129" s="179" t="n">
        <v>26</v>
      </c>
      <c r="B129" s="180" t="s">
        <v>83</v>
      </c>
      <c r="C129" s="181" t="n">
        <v>4902541</v>
      </c>
      <c r="D129" s="182" t="s">
        <v>21</v>
      </c>
      <c r="E129" s="183" t="s">
        <v>22</v>
      </c>
      <c r="F129" s="184" t="n">
        <v>-100</v>
      </c>
      <c r="G129" s="28" t="n">
        <v>1024</v>
      </c>
      <c r="H129" s="36" t="n">
        <v>975</v>
      </c>
      <c r="I129" s="185" t="n">
        <f aca="false">G129-H129</f>
        <v>49</v>
      </c>
      <c r="J129" s="185" t="n">
        <f aca="false">$F129*I129</f>
        <v>-4900</v>
      </c>
      <c r="K129" s="185" t="n">
        <f aca="false">J129/1000000</f>
        <v>-0.0049</v>
      </c>
      <c r="L129" s="28" t="n">
        <v>57326</v>
      </c>
      <c r="M129" s="36" t="n">
        <v>55928</v>
      </c>
      <c r="N129" s="36" t="n">
        <f aca="false">L129-M129</f>
        <v>1398</v>
      </c>
      <c r="O129" s="36" t="n">
        <f aca="false">$F129*N129</f>
        <v>-139800</v>
      </c>
      <c r="P129" s="36" t="n">
        <f aca="false">O129/1000000</f>
        <v>-0.1398</v>
      </c>
      <c r="Q129" s="32"/>
    </row>
    <row r="130" customFormat="false" ht="15.95" hidden="false" customHeight="true" outlineLevel="0" collapsed="false">
      <c r="A130" s="179" t="n">
        <v>27</v>
      </c>
      <c r="B130" s="180" t="s">
        <v>84</v>
      </c>
      <c r="C130" s="181" t="n">
        <v>4902542</v>
      </c>
      <c r="D130" s="182" t="s">
        <v>21</v>
      </c>
      <c r="E130" s="183" t="s">
        <v>22</v>
      </c>
      <c r="F130" s="184" t="n">
        <v>-100</v>
      </c>
      <c r="G130" s="28" t="n">
        <v>1440</v>
      </c>
      <c r="H130" s="36" t="n">
        <v>785</v>
      </c>
      <c r="I130" s="185" t="n">
        <f aca="false">G130-H130</f>
        <v>655</v>
      </c>
      <c r="J130" s="185" t="n">
        <f aca="false">$F130*I130</f>
        <v>-65500</v>
      </c>
      <c r="K130" s="185" t="n">
        <f aca="false">J130/1000000</f>
        <v>-0.0655</v>
      </c>
      <c r="L130" s="28" t="n">
        <v>50650</v>
      </c>
      <c r="M130" s="36" t="n">
        <v>50099</v>
      </c>
      <c r="N130" s="36" t="n">
        <f aca="false">L130-M130</f>
        <v>551</v>
      </c>
      <c r="O130" s="36" t="n">
        <f aca="false">$F130*N130</f>
        <v>-55100</v>
      </c>
      <c r="P130" s="36" t="n">
        <f aca="false">O130/1000000</f>
        <v>-0.0551</v>
      </c>
      <c r="Q130" s="32"/>
    </row>
    <row r="131" customFormat="false" ht="15.95" hidden="false" customHeight="true" outlineLevel="0" collapsed="false">
      <c r="A131" s="179" t="n">
        <v>28</v>
      </c>
      <c r="B131" s="180" t="s">
        <v>85</v>
      </c>
      <c r="C131" s="181" t="n">
        <v>4902543</v>
      </c>
      <c r="D131" s="182" t="s">
        <v>21</v>
      </c>
      <c r="E131" s="183" t="s">
        <v>22</v>
      </c>
      <c r="F131" s="184" t="n">
        <v>-100</v>
      </c>
      <c r="G131" s="28" t="n">
        <v>1827</v>
      </c>
      <c r="H131" s="36" t="n">
        <v>1084</v>
      </c>
      <c r="I131" s="185" t="n">
        <f aca="false">G131-H131</f>
        <v>743</v>
      </c>
      <c r="J131" s="185" t="n">
        <f aca="false">$F131*I131</f>
        <v>-74300</v>
      </c>
      <c r="K131" s="185" t="n">
        <f aca="false">J131/1000000</f>
        <v>-0.0743</v>
      </c>
      <c r="L131" s="28" t="n">
        <v>72725</v>
      </c>
      <c r="M131" s="36" t="n">
        <v>72175</v>
      </c>
      <c r="N131" s="36" t="n">
        <f aca="false">L131-M131</f>
        <v>550</v>
      </c>
      <c r="O131" s="36" t="n">
        <f aca="false">$F131*N131</f>
        <v>-55000</v>
      </c>
      <c r="P131" s="36" t="n">
        <f aca="false">O131/1000000</f>
        <v>-0.055</v>
      </c>
      <c r="Q131" s="32"/>
    </row>
    <row r="132" customFormat="false" ht="15.95" hidden="false" customHeight="true" outlineLevel="0" collapsed="false">
      <c r="A132" s="196"/>
      <c r="B132" s="222"/>
      <c r="C132" s="197"/>
      <c r="D132" s="109"/>
      <c r="E132" s="199"/>
      <c r="F132" s="252"/>
      <c r="G132" s="253"/>
      <c r="H132" s="254"/>
      <c r="I132" s="255"/>
      <c r="J132" s="255"/>
      <c r="K132" s="256"/>
      <c r="L132" s="257"/>
      <c r="M132" s="255"/>
      <c r="N132" s="255"/>
      <c r="O132" s="255"/>
      <c r="P132" s="256"/>
      <c r="Q132" s="50"/>
    </row>
    <row r="133" customFormat="false" ht="13.5" hidden="false" customHeight="false" outlineLevel="0" collapsed="false"/>
    <row r="134" customFormat="false" ht="16.5" hidden="false" customHeight="false" outlineLevel="0" collapsed="false">
      <c r="D134" s="258"/>
      <c r="K134" s="259" t="n">
        <f aca="false">SUM(K92:K132)</f>
        <v>-5.00453347</v>
      </c>
      <c r="L134" s="260"/>
      <c r="M134" s="260"/>
      <c r="N134" s="260"/>
      <c r="O134" s="260"/>
      <c r="P134" s="204" t="n">
        <f aca="false">SUM(P92:P132)</f>
        <v>-2.13473371</v>
      </c>
    </row>
    <row r="135" customFormat="false" ht="14.25" hidden="false" customHeight="false" outlineLevel="0" collapsed="false">
      <c r="K135" s="260"/>
      <c r="L135" s="260"/>
      <c r="M135" s="260"/>
      <c r="N135" s="260"/>
      <c r="O135" s="260"/>
      <c r="P135" s="260"/>
    </row>
    <row r="136" customFormat="false" ht="14.25" hidden="false" customHeight="false" outlineLevel="0" collapsed="false">
      <c r="K136" s="260"/>
      <c r="L136" s="260"/>
      <c r="M136" s="260"/>
      <c r="N136" s="260"/>
      <c r="O136" s="260"/>
      <c r="P136" s="260"/>
    </row>
    <row r="137" customFormat="false" ht="12.75" hidden="false" customHeight="false" outlineLevel="0" collapsed="false">
      <c r="Q137" s="261" t="str">
        <f aca="false">NDPL!Q1</f>
        <v>MAY-2011</v>
      </c>
      <c r="R137" s="168"/>
    </row>
    <row r="138" customFormat="false" ht="13.5" hidden="false" customHeight="false" outlineLevel="0" collapsed="false"/>
    <row r="139" customFormat="false" ht="44.25" hidden="false" customHeight="true" outlineLevel="0" collapsed="false">
      <c r="A139" s="262"/>
      <c r="B139" s="263" t="s">
        <v>194</v>
      </c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5"/>
    </row>
    <row r="140" customFormat="false" ht="20.1" hidden="false" customHeight="true" outlineLevel="0" collapsed="false">
      <c r="A140" s="162"/>
      <c r="B140" s="264" t="s">
        <v>195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131"/>
    </row>
    <row r="141" customFormat="false" ht="20.1" hidden="false" customHeight="true" outlineLevel="0" collapsed="false">
      <c r="A141" s="162"/>
      <c r="B141" s="265" t="s">
        <v>196</v>
      </c>
      <c r="C141" s="7"/>
      <c r="D141" s="7"/>
      <c r="E141" s="7"/>
      <c r="F141" s="7"/>
      <c r="G141" s="7"/>
      <c r="H141" s="7"/>
      <c r="I141" s="7"/>
      <c r="J141" s="7"/>
      <c r="K141" s="266" t="n">
        <f aca="false">K53</f>
        <v>-0.6795</v>
      </c>
      <c r="L141" s="266"/>
      <c r="M141" s="266"/>
      <c r="N141" s="266"/>
      <c r="O141" s="266"/>
      <c r="P141" s="266" t="n">
        <f aca="false">P53</f>
        <v>-1.8112</v>
      </c>
      <c r="Q141" s="131"/>
    </row>
    <row r="142" customFormat="false" ht="20.1" hidden="false" customHeight="true" outlineLevel="0" collapsed="false">
      <c r="A142" s="162"/>
      <c r="B142" s="265" t="s">
        <v>197</v>
      </c>
      <c r="C142" s="7"/>
      <c r="D142" s="7"/>
      <c r="E142" s="7"/>
      <c r="F142" s="7"/>
      <c r="G142" s="7"/>
      <c r="H142" s="7"/>
      <c r="I142" s="7"/>
      <c r="J142" s="7"/>
      <c r="K142" s="267" t="n">
        <f aca="false">K134</f>
        <v>-5.00453347</v>
      </c>
      <c r="L142" s="266"/>
      <c r="M142" s="266"/>
      <c r="N142" s="266"/>
      <c r="O142" s="266"/>
      <c r="P142" s="266" t="n">
        <f aca="false">P134</f>
        <v>-2.13473371</v>
      </c>
      <c r="Q142" s="131"/>
    </row>
    <row r="143" customFormat="false" ht="20.1" hidden="false" customHeight="true" outlineLevel="0" collapsed="false">
      <c r="A143" s="162"/>
      <c r="B143" s="265" t="s">
        <v>198</v>
      </c>
      <c r="C143" s="7"/>
      <c r="D143" s="7"/>
      <c r="E143" s="7"/>
      <c r="F143" s="7"/>
      <c r="G143" s="7"/>
      <c r="H143" s="7"/>
      <c r="I143" s="7"/>
      <c r="J143" s="7"/>
      <c r="K143" s="267" t="n">
        <f aca="false">'ROHTAK ROAD'!K45</f>
        <v>-0.9832</v>
      </c>
      <c r="L143" s="266"/>
      <c r="M143" s="266"/>
      <c r="N143" s="266"/>
      <c r="O143" s="266"/>
      <c r="P143" s="267" t="n">
        <f aca="false">'ROHTAK ROAD'!P45</f>
        <v>-0.0181</v>
      </c>
      <c r="Q143" s="131"/>
    </row>
    <row r="144" customFormat="false" ht="20.1" hidden="false" customHeight="true" outlineLevel="0" collapsed="false">
      <c r="A144" s="162"/>
      <c r="B144" s="265" t="s">
        <v>199</v>
      </c>
      <c r="C144" s="7"/>
      <c r="D144" s="7"/>
      <c r="E144" s="7"/>
      <c r="F144" s="7"/>
      <c r="G144" s="7"/>
      <c r="H144" s="7"/>
      <c r="I144" s="7"/>
      <c r="J144" s="7"/>
      <c r="K144" s="267" t="n">
        <f aca="false">SUM(K141:K143)</f>
        <v>-6.66723347</v>
      </c>
      <c r="L144" s="266"/>
      <c r="M144" s="266"/>
      <c r="N144" s="266"/>
      <c r="O144" s="266"/>
      <c r="P144" s="267" t="n">
        <f aca="false">SUM(P141:P143)</f>
        <v>-3.96403371</v>
      </c>
      <c r="Q144" s="131"/>
    </row>
    <row r="145" customFormat="false" ht="20.1" hidden="false" customHeight="true" outlineLevel="0" collapsed="false">
      <c r="A145" s="162"/>
      <c r="B145" s="264" t="s">
        <v>200</v>
      </c>
      <c r="C145" s="7"/>
      <c r="D145" s="7"/>
      <c r="E145" s="7"/>
      <c r="F145" s="7"/>
      <c r="G145" s="7"/>
      <c r="H145" s="7"/>
      <c r="I145" s="7"/>
      <c r="J145" s="7"/>
      <c r="K145" s="266"/>
      <c r="L145" s="266"/>
      <c r="M145" s="266"/>
      <c r="N145" s="266"/>
      <c r="O145" s="266"/>
      <c r="P145" s="266"/>
      <c r="Q145" s="131"/>
    </row>
    <row r="146" customFormat="false" ht="20.1" hidden="false" customHeight="true" outlineLevel="0" collapsed="false">
      <c r="A146" s="162"/>
      <c r="B146" s="265" t="s">
        <v>201</v>
      </c>
      <c r="C146" s="7"/>
      <c r="D146" s="7"/>
      <c r="E146" s="7"/>
      <c r="F146" s="7"/>
      <c r="G146" s="7"/>
      <c r="H146" s="7"/>
      <c r="I146" s="7"/>
      <c r="J146" s="7"/>
      <c r="K146" s="266" t="n">
        <f aca="false">K84</f>
        <v>0.647</v>
      </c>
      <c r="L146" s="266"/>
      <c r="M146" s="266"/>
      <c r="N146" s="266"/>
      <c r="O146" s="266"/>
      <c r="P146" s="266" t="n">
        <f aca="false">P84</f>
        <v>7.598</v>
      </c>
      <c r="Q146" s="131"/>
    </row>
    <row r="147" customFormat="false" ht="20.1" hidden="false" customHeight="true" outlineLevel="0" collapsed="false">
      <c r="A147" s="268"/>
      <c r="B147" s="269" t="s">
        <v>202</v>
      </c>
      <c r="C147" s="135"/>
      <c r="D147" s="135"/>
      <c r="E147" s="135"/>
      <c r="F147" s="135"/>
      <c r="G147" s="135"/>
      <c r="H147" s="135"/>
      <c r="I147" s="135"/>
      <c r="J147" s="135"/>
      <c r="K147" s="270" t="n">
        <f aca="false">SUM(K144:K146)</f>
        <v>-6.02023347</v>
      </c>
      <c r="L147" s="271"/>
      <c r="M147" s="271"/>
      <c r="N147" s="271"/>
      <c r="O147" s="271"/>
      <c r="P147" s="272" t="n">
        <f aca="false">SUM(P144:P146)</f>
        <v>3.63396629</v>
      </c>
      <c r="Q147" s="273"/>
    </row>
    <row r="148" customFormat="false" ht="12.75" hidden="false" customHeight="false" outlineLevel="0" collapsed="false">
      <c r="A148" s="162"/>
    </row>
    <row r="149" customFormat="false" ht="12.75" hidden="false" customHeight="false" outlineLevel="0" collapsed="false">
      <c r="A149" s="162"/>
    </row>
    <row r="150" customFormat="false" ht="12.75" hidden="false" customHeight="false" outlineLevel="0" collapsed="false">
      <c r="A150" s="162"/>
    </row>
    <row r="151" customFormat="false" ht="13.5" hidden="false" customHeight="false" outlineLevel="0" collapsed="false">
      <c r="A151" s="268"/>
    </row>
    <row r="152" customFormat="false" ht="12.75" hidden="false" customHeight="false" outlineLevel="0" collapsed="false">
      <c r="A152" s="138"/>
      <c r="B152" s="139"/>
      <c r="C152" s="139"/>
      <c r="D152" s="139"/>
      <c r="E152" s="139"/>
      <c r="F152" s="139"/>
      <c r="G152" s="139"/>
      <c r="H152" s="124"/>
      <c r="I152" s="124"/>
      <c r="J152" s="124"/>
      <c r="K152" s="124"/>
      <c r="L152" s="124"/>
      <c r="M152" s="124"/>
      <c r="N152" s="124"/>
      <c r="O152" s="124"/>
      <c r="P152" s="124"/>
      <c r="Q152" s="125"/>
    </row>
    <row r="153" customFormat="false" ht="23.25" hidden="false" customHeight="false" outlineLevel="0" collapsed="false">
      <c r="A153" s="140" t="s">
        <v>113</v>
      </c>
      <c r="B153" s="141"/>
      <c r="C153" s="141"/>
      <c r="D153" s="141"/>
      <c r="E153" s="141"/>
      <c r="F153" s="141"/>
      <c r="G153" s="141"/>
      <c r="H153" s="7"/>
      <c r="I153" s="7"/>
      <c r="J153" s="7"/>
      <c r="K153" s="7"/>
      <c r="L153" s="7"/>
      <c r="M153" s="7"/>
      <c r="N153" s="7"/>
      <c r="O153" s="7"/>
      <c r="P153" s="7"/>
      <c r="Q153" s="131"/>
    </row>
    <row r="154" customFormat="false" ht="12.75" hidden="false" customHeight="false" outlineLevel="0" collapsed="false">
      <c r="A154" s="142"/>
      <c r="B154" s="141"/>
      <c r="C154" s="141"/>
      <c r="D154" s="141"/>
      <c r="E154" s="141"/>
      <c r="F154" s="141"/>
      <c r="G154" s="141"/>
      <c r="H154" s="7"/>
      <c r="I154" s="7"/>
      <c r="J154" s="7"/>
      <c r="K154" s="7"/>
      <c r="L154" s="7"/>
      <c r="M154" s="7"/>
      <c r="N154" s="7"/>
      <c r="O154" s="7"/>
      <c r="P154" s="7"/>
      <c r="Q154" s="131"/>
    </row>
    <row r="155" customFormat="false" ht="12.75" hidden="false" customHeight="false" outlineLevel="0" collapsed="false">
      <c r="A155" s="143"/>
      <c r="B155" s="144"/>
      <c r="C155" s="144"/>
      <c r="D155" s="144"/>
      <c r="E155" s="144"/>
      <c r="F155" s="144"/>
      <c r="G155" s="144"/>
      <c r="H155" s="7"/>
      <c r="I155" s="7"/>
      <c r="J155" s="7"/>
      <c r="K155" s="274" t="s">
        <v>114</v>
      </c>
      <c r="L155" s="7"/>
      <c r="M155" s="7"/>
      <c r="N155" s="7"/>
      <c r="O155" s="7"/>
      <c r="P155" s="274" t="s">
        <v>115</v>
      </c>
      <c r="Q155" s="131"/>
    </row>
    <row r="156" customFormat="false" ht="12.75" hidden="false" customHeight="false" outlineLevel="0" collapsed="false">
      <c r="A156" s="146"/>
      <c r="B156" s="147"/>
      <c r="C156" s="147"/>
      <c r="D156" s="147"/>
      <c r="E156" s="147"/>
      <c r="F156" s="147"/>
      <c r="G156" s="147"/>
      <c r="H156" s="7"/>
      <c r="I156" s="7"/>
      <c r="J156" s="7"/>
      <c r="K156" s="7"/>
      <c r="L156" s="7"/>
      <c r="M156" s="7"/>
      <c r="N156" s="7"/>
      <c r="O156" s="7"/>
      <c r="P156" s="7"/>
      <c r="Q156" s="131"/>
    </row>
    <row r="157" customFormat="false" ht="12.75" hidden="false" customHeight="false" outlineLevel="0" collapsed="false">
      <c r="A157" s="146"/>
      <c r="B157" s="147"/>
      <c r="C157" s="147"/>
      <c r="D157" s="147"/>
      <c r="E157" s="147"/>
      <c r="F157" s="147"/>
      <c r="G157" s="147"/>
      <c r="H157" s="7"/>
      <c r="I157" s="7"/>
      <c r="J157" s="7"/>
      <c r="K157" s="7"/>
      <c r="L157" s="7"/>
      <c r="M157" s="7"/>
      <c r="N157" s="7"/>
      <c r="O157" s="7"/>
      <c r="P157" s="7"/>
      <c r="Q157" s="131"/>
    </row>
    <row r="158" customFormat="false" ht="18" hidden="false" customHeight="false" outlineLevel="0" collapsed="false">
      <c r="A158" s="148" t="s">
        <v>116</v>
      </c>
      <c r="B158" s="149"/>
      <c r="C158" s="149"/>
      <c r="D158" s="150"/>
      <c r="E158" s="150"/>
      <c r="F158" s="151"/>
      <c r="G158" s="150"/>
      <c r="H158" s="7"/>
      <c r="I158" s="7"/>
      <c r="J158" s="7"/>
      <c r="K158" s="275" t="n">
        <f aca="false">K147</f>
        <v>-6.02023347</v>
      </c>
      <c r="L158" s="150" t="s">
        <v>117</v>
      </c>
      <c r="M158" s="7"/>
      <c r="N158" s="7"/>
      <c r="O158" s="7"/>
      <c r="P158" s="275" t="n">
        <f aca="false">P147</f>
        <v>3.63396629</v>
      </c>
      <c r="Q158" s="153" t="s">
        <v>117</v>
      </c>
    </row>
    <row r="159" customFormat="false" ht="18" hidden="false" customHeight="false" outlineLevel="0" collapsed="false">
      <c r="A159" s="154"/>
      <c r="B159" s="155"/>
      <c r="C159" s="155"/>
      <c r="D159" s="141"/>
      <c r="E159" s="141"/>
      <c r="F159" s="156"/>
      <c r="G159" s="141"/>
      <c r="H159" s="7"/>
      <c r="I159" s="7"/>
      <c r="J159" s="7"/>
      <c r="K159" s="276"/>
      <c r="L159" s="141"/>
      <c r="M159" s="7"/>
      <c r="N159" s="7"/>
      <c r="O159" s="7"/>
      <c r="P159" s="276"/>
      <c r="Q159" s="157"/>
    </row>
    <row r="160" customFormat="false" ht="18" hidden="false" customHeight="false" outlineLevel="0" collapsed="false">
      <c r="A160" s="158" t="s">
        <v>118</v>
      </c>
      <c r="B160" s="159"/>
      <c r="C160" s="160"/>
      <c r="D160" s="141"/>
      <c r="E160" s="141"/>
      <c r="F160" s="161"/>
      <c r="G160" s="150"/>
      <c r="H160" s="7"/>
      <c r="I160" s="7"/>
      <c r="J160" s="7"/>
      <c r="K160" s="276" t="n">
        <f aca="false">-'STEPPED UP GENCO'!K48</f>
        <v>0.0602979417</v>
      </c>
      <c r="L160" s="150" t="s">
        <v>117</v>
      </c>
      <c r="M160" s="7"/>
      <c r="N160" s="7"/>
      <c r="O160" s="7"/>
      <c r="P160" s="276" t="n">
        <f aca="false">-'STEPPED UP GENCO'!P48</f>
        <v>-0.2148280458</v>
      </c>
      <c r="Q160" s="153" t="s">
        <v>117</v>
      </c>
    </row>
    <row r="161" customFormat="false" ht="12.75" hidden="false" customHeight="false" outlineLevel="0" collapsed="false">
      <c r="A161" s="162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31"/>
    </row>
    <row r="162" customFormat="false" ht="12.75" hidden="false" customHeight="false" outlineLevel="0" collapsed="false">
      <c r="A162" s="162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31"/>
    </row>
    <row r="163" customFormat="false" ht="12.75" hidden="false" customHeight="false" outlineLevel="0" collapsed="false">
      <c r="A163" s="162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31"/>
    </row>
    <row r="164" customFormat="false" ht="20.25" hidden="false" customHeight="false" outlineLevel="0" collapsed="false">
      <c r="A164" s="162"/>
      <c r="B164" s="7"/>
      <c r="C164" s="7"/>
      <c r="D164" s="7"/>
      <c r="E164" s="7"/>
      <c r="F164" s="7"/>
      <c r="G164" s="7"/>
      <c r="H164" s="149"/>
      <c r="I164" s="149"/>
      <c r="J164" s="163" t="s">
        <v>119</v>
      </c>
      <c r="K164" s="164" t="n">
        <f aca="false">SUM(K158:K163)</f>
        <v>-5.9599355283</v>
      </c>
      <c r="L164" s="163" t="s">
        <v>117</v>
      </c>
      <c r="M164" s="147"/>
      <c r="N164" s="7"/>
      <c r="O164" s="7"/>
      <c r="P164" s="164" t="n">
        <f aca="false">SUM(P158:P163)</f>
        <v>3.4191382442</v>
      </c>
      <c r="Q164" s="277" t="s">
        <v>117</v>
      </c>
    </row>
    <row r="165" customFormat="false" ht="13.5" hidden="false" customHeight="false" outlineLevel="0" collapsed="false">
      <c r="A165" s="268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6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6" man="true" max="16383" min="0"/>
    <brk id="135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7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5.13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2.85"/>
  </cols>
  <sheetData>
    <row r="1" customFormat="false" ht="26.25" hidden="false" customHeight="false" outlineLevel="0" collapsed="false">
      <c r="A1" s="1" t="s">
        <v>0</v>
      </c>
      <c r="P1" s="278" t="str">
        <f aca="false">NDPL!$Q$1</f>
        <v>MAY-2011</v>
      </c>
      <c r="Q1" s="278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79" t="s">
        <v>203</v>
      </c>
    </row>
    <row r="4" customFormat="false" ht="24" hidden="false" customHeight="false" outlineLevel="0" collapsed="false">
      <c r="A4" s="280" t="s">
        <v>204</v>
      </c>
      <c r="G4" s="7"/>
      <c r="H4" s="7"/>
      <c r="I4" s="167" t="s">
        <v>5</v>
      </c>
      <c r="J4" s="7"/>
      <c r="K4" s="7"/>
      <c r="L4" s="7"/>
      <c r="M4" s="7"/>
      <c r="N4" s="167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11</v>
      </c>
      <c r="H5" s="10" t="str">
        <f aca="false">NDPL!H5</f>
        <v>INTIAL READING 01/05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6/11</v>
      </c>
      <c r="M5" s="10" t="str">
        <f aca="false">NDPL!H5</f>
        <v>INTIAL READING 01/05/11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81"/>
      <c r="B7" s="282" t="s">
        <v>205</v>
      </c>
      <c r="C7" s="283"/>
      <c r="D7" s="176"/>
      <c r="E7" s="176"/>
      <c r="F7" s="176"/>
      <c r="G7" s="178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2.5" hidden="false" customHeight="true" outlineLevel="0" collapsed="false">
      <c r="A8" s="284" t="n">
        <v>1</v>
      </c>
      <c r="B8" s="285" t="s">
        <v>206</v>
      </c>
      <c r="C8" s="286" t="n">
        <v>4865180</v>
      </c>
      <c r="D8" s="287" t="s">
        <v>21</v>
      </c>
      <c r="E8" s="288" t="s">
        <v>22</v>
      </c>
      <c r="F8" s="289" t="n">
        <v>1000</v>
      </c>
      <c r="G8" s="28" t="n">
        <v>999180</v>
      </c>
      <c r="H8" s="36" t="n">
        <v>999206</v>
      </c>
      <c r="I8" s="290" t="n">
        <f aca="false">G8-H8</f>
        <v>-26</v>
      </c>
      <c r="J8" s="290" t="n">
        <f aca="false">$F8*I8</f>
        <v>-26000</v>
      </c>
      <c r="K8" s="290" t="n">
        <f aca="false">J8/1000000</f>
        <v>-0.026</v>
      </c>
      <c r="L8" s="28" t="n">
        <v>11609</v>
      </c>
      <c r="M8" s="36" t="n">
        <v>11494</v>
      </c>
      <c r="N8" s="290" t="n">
        <f aca="false">L8-M8</f>
        <v>115</v>
      </c>
      <c r="O8" s="290" t="n">
        <f aca="false">$F8*N8</f>
        <v>115000</v>
      </c>
      <c r="P8" s="290" t="n">
        <f aca="false">O8/1000000</f>
        <v>0.115</v>
      </c>
      <c r="Q8" s="291"/>
    </row>
    <row r="9" customFormat="false" ht="22.5" hidden="false" customHeight="true" outlineLevel="0" collapsed="false">
      <c r="A9" s="284" t="n">
        <v>2</v>
      </c>
      <c r="B9" s="285" t="s">
        <v>207</v>
      </c>
      <c r="C9" s="286" t="n">
        <v>4865095</v>
      </c>
      <c r="D9" s="287" t="s">
        <v>21</v>
      </c>
      <c r="E9" s="288" t="s">
        <v>22</v>
      </c>
      <c r="F9" s="289" t="n">
        <v>100</v>
      </c>
      <c r="G9" s="28" t="n">
        <v>994507</v>
      </c>
      <c r="H9" s="36" t="n">
        <v>995391</v>
      </c>
      <c r="I9" s="290" t="n">
        <f aca="false">G9-H9</f>
        <v>-884</v>
      </c>
      <c r="J9" s="290" t="n">
        <f aca="false">$F9*I9</f>
        <v>-88400</v>
      </c>
      <c r="K9" s="290" t="n">
        <f aca="false">J9/1000000</f>
        <v>-0.0884</v>
      </c>
      <c r="L9" s="28" t="n">
        <v>678464</v>
      </c>
      <c r="M9" s="36" t="n">
        <v>680322</v>
      </c>
      <c r="N9" s="290" t="n">
        <f aca="false">L9-M9</f>
        <v>-1858</v>
      </c>
      <c r="O9" s="290" t="n">
        <f aca="false">$F9*N9</f>
        <v>-185800</v>
      </c>
      <c r="P9" s="290" t="n">
        <f aca="false">O9/1000000</f>
        <v>-0.1858</v>
      </c>
      <c r="Q9" s="291"/>
    </row>
    <row r="10" customFormat="false" ht="22.5" hidden="false" customHeight="true" outlineLevel="0" collapsed="false">
      <c r="A10" s="284" t="n">
        <v>3</v>
      </c>
      <c r="B10" s="285" t="s">
        <v>208</v>
      </c>
      <c r="C10" s="286" t="n">
        <v>4865166</v>
      </c>
      <c r="D10" s="287" t="s">
        <v>21</v>
      </c>
      <c r="E10" s="288" t="s">
        <v>22</v>
      </c>
      <c r="F10" s="289" t="n">
        <v>1000</v>
      </c>
      <c r="G10" s="28" t="n">
        <v>4791</v>
      </c>
      <c r="H10" s="36" t="n">
        <v>4803</v>
      </c>
      <c r="I10" s="290" t="n">
        <f aca="false">G10-H10</f>
        <v>-12</v>
      </c>
      <c r="J10" s="290" t="n">
        <f aca="false">$F10*I10</f>
        <v>-12000</v>
      </c>
      <c r="K10" s="290" t="n">
        <f aca="false">J10/1000000</f>
        <v>-0.012</v>
      </c>
      <c r="L10" s="28" t="n">
        <v>44563</v>
      </c>
      <c r="M10" s="36" t="n">
        <v>43682</v>
      </c>
      <c r="N10" s="290" t="n">
        <f aca="false">L10-M10</f>
        <v>881</v>
      </c>
      <c r="O10" s="290" t="n">
        <f aca="false">$F10*N10</f>
        <v>881000</v>
      </c>
      <c r="P10" s="290" t="n">
        <f aca="false">O10/1000000</f>
        <v>0.881</v>
      </c>
      <c r="Q10" s="291"/>
    </row>
    <row r="11" customFormat="false" ht="22.5" hidden="false" customHeight="true" outlineLevel="0" collapsed="false">
      <c r="A11" s="284" t="n">
        <v>4</v>
      </c>
      <c r="B11" s="285" t="s">
        <v>209</v>
      </c>
      <c r="C11" s="286" t="n">
        <v>4865151</v>
      </c>
      <c r="D11" s="287" t="s">
        <v>21</v>
      </c>
      <c r="E11" s="288" t="s">
        <v>22</v>
      </c>
      <c r="F11" s="289" t="n">
        <v>1000</v>
      </c>
      <c r="G11" s="28" t="n">
        <v>9687</v>
      </c>
      <c r="H11" s="36" t="n">
        <v>9604</v>
      </c>
      <c r="I11" s="290" t="n">
        <f aca="false">G11-H11</f>
        <v>83</v>
      </c>
      <c r="J11" s="290" t="n">
        <f aca="false">$F11*I11</f>
        <v>83000</v>
      </c>
      <c r="K11" s="290" t="n">
        <f aca="false">J11/1000000</f>
        <v>0.083</v>
      </c>
      <c r="L11" s="28" t="n">
        <v>618</v>
      </c>
      <c r="M11" s="36" t="n">
        <v>654</v>
      </c>
      <c r="N11" s="290" t="n">
        <f aca="false">L11-M11</f>
        <v>-36</v>
      </c>
      <c r="O11" s="290" t="n">
        <f aca="false">$F11*N11</f>
        <v>-36000</v>
      </c>
      <c r="P11" s="290" t="n">
        <f aca="false">O11/1000000</f>
        <v>-0.036</v>
      </c>
      <c r="Q11" s="292"/>
    </row>
    <row r="12" customFormat="false" ht="22.5" hidden="false" customHeight="true" outlineLevel="0" collapsed="false">
      <c r="A12" s="284" t="n">
        <v>5</v>
      </c>
      <c r="B12" s="285" t="s">
        <v>210</v>
      </c>
      <c r="C12" s="286" t="n">
        <v>4865152</v>
      </c>
      <c r="D12" s="287" t="s">
        <v>21</v>
      </c>
      <c r="E12" s="288" t="s">
        <v>22</v>
      </c>
      <c r="F12" s="289" t="n">
        <v>300</v>
      </c>
      <c r="G12" s="28" t="n">
        <v>622</v>
      </c>
      <c r="H12" s="36" t="n">
        <v>578</v>
      </c>
      <c r="I12" s="290" t="n">
        <f aca="false">G12-H12</f>
        <v>44</v>
      </c>
      <c r="J12" s="290" t="n">
        <f aca="false">$F12*I12</f>
        <v>13200</v>
      </c>
      <c r="K12" s="290" t="n">
        <f aca="false">J12/1000000</f>
        <v>0.0132</v>
      </c>
      <c r="L12" s="28" t="n">
        <v>451</v>
      </c>
      <c r="M12" s="36" t="n">
        <v>366</v>
      </c>
      <c r="N12" s="290" t="n">
        <f aca="false">L12-M12</f>
        <v>85</v>
      </c>
      <c r="O12" s="290" t="n">
        <f aca="false">$F12*N12</f>
        <v>25500</v>
      </c>
      <c r="P12" s="290" t="n">
        <f aca="false">O12/1000000</f>
        <v>0.0255</v>
      </c>
      <c r="Q12" s="69"/>
    </row>
    <row r="13" customFormat="false" ht="22.5" hidden="false" customHeight="true" outlineLevel="0" collapsed="false">
      <c r="A13" s="284" t="n">
        <v>6</v>
      </c>
      <c r="B13" s="285" t="s">
        <v>211</v>
      </c>
      <c r="C13" s="286" t="n">
        <v>4865096</v>
      </c>
      <c r="D13" s="287" t="s">
        <v>21</v>
      </c>
      <c r="E13" s="288" t="s">
        <v>22</v>
      </c>
      <c r="F13" s="289" t="n">
        <v>100</v>
      </c>
      <c r="G13" s="28" t="n">
        <v>5628</v>
      </c>
      <c r="H13" s="36" t="n">
        <v>5544</v>
      </c>
      <c r="I13" s="290" t="n">
        <f aca="false">G13-H13</f>
        <v>84</v>
      </c>
      <c r="J13" s="290" t="n">
        <f aca="false">$F13*I13</f>
        <v>8400</v>
      </c>
      <c r="K13" s="290" t="n">
        <f aca="false">J13/1000000</f>
        <v>0.0084</v>
      </c>
      <c r="L13" s="28" t="n">
        <v>80496</v>
      </c>
      <c r="M13" s="36" t="n">
        <v>79591</v>
      </c>
      <c r="N13" s="290" t="n">
        <f aca="false">L13-M13</f>
        <v>905</v>
      </c>
      <c r="O13" s="290" t="n">
        <f aca="false">$F13*N13</f>
        <v>90500</v>
      </c>
      <c r="P13" s="290" t="n">
        <f aca="false">O13/1000000</f>
        <v>0.0905</v>
      </c>
      <c r="Q13" s="291"/>
    </row>
    <row r="14" customFormat="false" ht="22.5" hidden="false" customHeight="true" outlineLevel="0" collapsed="false">
      <c r="A14" s="284" t="n">
        <v>7</v>
      </c>
      <c r="B14" s="285" t="s">
        <v>212</v>
      </c>
      <c r="C14" s="286" t="n">
        <v>4865097</v>
      </c>
      <c r="D14" s="287" t="s">
        <v>21</v>
      </c>
      <c r="E14" s="288" t="s">
        <v>22</v>
      </c>
      <c r="F14" s="289" t="n">
        <v>100</v>
      </c>
      <c r="G14" s="28" t="n">
        <v>29643</v>
      </c>
      <c r="H14" s="36" t="n">
        <v>29583</v>
      </c>
      <c r="I14" s="290" t="n">
        <f aca="false">G14-H14</f>
        <v>60</v>
      </c>
      <c r="J14" s="290" t="n">
        <f aca="false">$F14*I14</f>
        <v>6000</v>
      </c>
      <c r="K14" s="290" t="n">
        <f aca="false">J14/1000000</f>
        <v>0.006</v>
      </c>
      <c r="L14" s="28" t="n">
        <v>268869</v>
      </c>
      <c r="M14" s="36" t="n">
        <v>269227</v>
      </c>
      <c r="N14" s="290" t="n">
        <f aca="false">L14-M14</f>
        <v>-358</v>
      </c>
      <c r="O14" s="290" t="n">
        <f aca="false">$F14*N14</f>
        <v>-35800</v>
      </c>
      <c r="P14" s="290" t="n">
        <f aca="false">O14/1000000</f>
        <v>-0.0358</v>
      </c>
      <c r="Q14" s="291"/>
    </row>
    <row r="15" customFormat="false" ht="22.5" hidden="false" customHeight="true" outlineLevel="0" collapsed="false">
      <c r="A15" s="284" t="n">
        <v>8</v>
      </c>
      <c r="B15" s="285" t="s">
        <v>213</v>
      </c>
      <c r="C15" s="286" t="n">
        <v>4864789</v>
      </c>
      <c r="D15" s="287" t="s">
        <v>21</v>
      </c>
      <c r="E15" s="288" t="s">
        <v>22</v>
      </c>
      <c r="F15" s="289" t="n">
        <v>100</v>
      </c>
      <c r="G15" s="28" t="n">
        <v>2476</v>
      </c>
      <c r="H15" s="36" t="n">
        <v>2337</v>
      </c>
      <c r="I15" s="290" t="n">
        <f aca="false">G15-H15</f>
        <v>139</v>
      </c>
      <c r="J15" s="290" t="n">
        <f aca="false">$F15*I15</f>
        <v>13900</v>
      </c>
      <c r="K15" s="290" t="n">
        <f aca="false">J15/1000000</f>
        <v>0.0139</v>
      </c>
      <c r="L15" s="28" t="n">
        <v>333522</v>
      </c>
      <c r="M15" s="36" t="n">
        <v>330617</v>
      </c>
      <c r="N15" s="290" t="n">
        <f aca="false">L15-M15</f>
        <v>2905</v>
      </c>
      <c r="O15" s="290" t="n">
        <f aca="false">$F15*N15</f>
        <v>290500</v>
      </c>
      <c r="P15" s="290" t="n">
        <f aca="false">O15/1000000</f>
        <v>0.2905</v>
      </c>
      <c r="Q15" s="291"/>
    </row>
    <row r="16" customFormat="false" ht="22.5" hidden="false" customHeight="true" outlineLevel="0" collapsed="false">
      <c r="A16" s="284" t="n">
        <v>9</v>
      </c>
      <c r="B16" s="285" t="s">
        <v>214</v>
      </c>
      <c r="C16" s="286" t="n">
        <v>4865179</v>
      </c>
      <c r="D16" s="287" t="s">
        <v>21</v>
      </c>
      <c r="E16" s="288" t="s">
        <v>22</v>
      </c>
      <c r="F16" s="289" t="n">
        <v>1000</v>
      </c>
      <c r="G16" s="28" t="n">
        <v>999889</v>
      </c>
      <c r="H16" s="36" t="n">
        <v>999848</v>
      </c>
      <c r="I16" s="290" t="n">
        <f aca="false">G16-H16</f>
        <v>41</v>
      </c>
      <c r="J16" s="290" t="n">
        <f aca="false">$F16*I16</f>
        <v>41000</v>
      </c>
      <c r="K16" s="290" t="n">
        <f aca="false">J16/1000000</f>
        <v>0.041</v>
      </c>
      <c r="L16" s="28" t="n">
        <v>11422</v>
      </c>
      <c r="M16" s="36" t="n">
        <v>10657</v>
      </c>
      <c r="N16" s="290" t="n">
        <f aca="false">L16-M16</f>
        <v>765</v>
      </c>
      <c r="O16" s="290" t="n">
        <f aca="false">$F16*N16</f>
        <v>765000</v>
      </c>
      <c r="P16" s="290" t="n">
        <f aca="false">O16/1000000</f>
        <v>0.765</v>
      </c>
      <c r="Q16" s="291"/>
    </row>
    <row r="17" customFormat="false" ht="22.5" hidden="false" customHeight="true" outlineLevel="0" collapsed="false">
      <c r="A17" s="284"/>
      <c r="B17" s="293" t="s">
        <v>215</v>
      </c>
      <c r="C17" s="286"/>
      <c r="D17" s="287"/>
      <c r="E17" s="287"/>
      <c r="F17" s="289"/>
      <c r="G17" s="294"/>
      <c r="H17" s="295"/>
      <c r="I17" s="290"/>
      <c r="J17" s="290"/>
      <c r="K17" s="296"/>
      <c r="L17" s="297"/>
      <c r="M17" s="290"/>
      <c r="N17" s="290"/>
      <c r="O17" s="290"/>
      <c r="P17" s="296"/>
      <c r="Q17" s="291"/>
    </row>
    <row r="18" customFormat="false" ht="22.5" hidden="false" customHeight="true" outlineLevel="0" collapsed="false">
      <c r="A18" s="284" t="n">
        <v>10</v>
      </c>
      <c r="B18" s="285" t="s">
        <v>20</v>
      </c>
      <c r="C18" s="286" t="n">
        <v>4864973</v>
      </c>
      <c r="D18" s="287" t="s">
        <v>21</v>
      </c>
      <c r="E18" s="288" t="s">
        <v>22</v>
      </c>
      <c r="F18" s="289" t="n">
        <v>-1000</v>
      </c>
      <c r="G18" s="28" t="n">
        <v>995047</v>
      </c>
      <c r="H18" s="36" t="n">
        <v>994935</v>
      </c>
      <c r="I18" s="290" t="n">
        <f aca="false">G18-H18</f>
        <v>112</v>
      </c>
      <c r="J18" s="290" t="n">
        <f aca="false">$F18*I18</f>
        <v>-112000</v>
      </c>
      <c r="K18" s="290" t="n">
        <f aca="false">J18/1000000</f>
        <v>-0.112</v>
      </c>
      <c r="L18" s="28" t="n">
        <v>964836</v>
      </c>
      <c r="M18" s="36" t="n">
        <v>965417</v>
      </c>
      <c r="N18" s="290" t="n">
        <f aca="false">L18-M18</f>
        <v>-581</v>
      </c>
      <c r="O18" s="290" t="n">
        <f aca="false">$F18*N18</f>
        <v>581000</v>
      </c>
      <c r="P18" s="290" t="n">
        <f aca="false">O18/1000000</f>
        <v>0.581</v>
      </c>
      <c r="Q18" s="291"/>
    </row>
    <row r="19" customFormat="false" ht="22.5" hidden="false" customHeight="true" outlineLevel="0" collapsed="false">
      <c r="A19" s="284" t="n">
        <v>11</v>
      </c>
      <c r="B19" s="298" t="s">
        <v>23</v>
      </c>
      <c r="C19" s="286" t="n">
        <v>4864974</v>
      </c>
      <c r="D19" s="127" t="s">
        <v>21</v>
      </c>
      <c r="E19" s="288" t="s">
        <v>22</v>
      </c>
      <c r="F19" s="289" t="n">
        <v>-1000</v>
      </c>
      <c r="G19" s="28" t="n">
        <v>993659</v>
      </c>
      <c r="H19" s="36" t="n">
        <v>993535</v>
      </c>
      <c r="I19" s="290" t="n">
        <f aca="false">G19-H19</f>
        <v>124</v>
      </c>
      <c r="J19" s="290" t="n">
        <f aca="false">$F19*I19</f>
        <v>-124000</v>
      </c>
      <c r="K19" s="290" t="n">
        <f aca="false">J19/1000000</f>
        <v>-0.124</v>
      </c>
      <c r="L19" s="28" t="n">
        <v>967208</v>
      </c>
      <c r="M19" s="36" t="n">
        <v>967763</v>
      </c>
      <c r="N19" s="290" t="n">
        <f aca="false">L19-M19</f>
        <v>-555</v>
      </c>
      <c r="O19" s="290" t="n">
        <f aca="false">$F19*N19</f>
        <v>555000</v>
      </c>
      <c r="P19" s="290" t="n">
        <f aca="false">O19/1000000</f>
        <v>0.555</v>
      </c>
      <c r="Q19" s="291"/>
    </row>
    <row r="20" customFormat="false" ht="22.5" hidden="false" customHeight="true" outlineLevel="0" collapsed="false">
      <c r="A20" s="284" t="n">
        <v>12</v>
      </c>
      <c r="B20" s="285" t="s">
        <v>24</v>
      </c>
      <c r="C20" s="286" t="n">
        <v>4864975</v>
      </c>
      <c r="D20" s="287" t="s">
        <v>21</v>
      </c>
      <c r="E20" s="288" t="s">
        <v>22</v>
      </c>
      <c r="F20" s="289" t="n">
        <v>-1000</v>
      </c>
      <c r="G20" s="28" t="n">
        <v>989754</v>
      </c>
      <c r="H20" s="36" t="n">
        <v>989921</v>
      </c>
      <c r="I20" s="290" t="n">
        <f aca="false">G20-H20</f>
        <v>-167</v>
      </c>
      <c r="J20" s="290" t="n">
        <f aca="false">$F20*I20</f>
        <v>167000</v>
      </c>
      <c r="K20" s="290" t="n">
        <f aca="false">J20/1000000</f>
        <v>0.167</v>
      </c>
      <c r="L20" s="28" t="n">
        <v>956189</v>
      </c>
      <c r="M20" s="36" t="n">
        <v>958792</v>
      </c>
      <c r="N20" s="290" t="n">
        <f aca="false">L20-M20</f>
        <v>-2603</v>
      </c>
      <c r="O20" s="290" t="n">
        <f aca="false">$F20*N20</f>
        <v>2603000</v>
      </c>
      <c r="P20" s="290" t="n">
        <f aca="false">O20/1000000</f>
        <v>2.603</v>
      </c>
      <c r="Q20" s="291"/>
    </row>
    <row r="21" customFormat="false" ht="22.5" hidden="false" customHeight="true" outlineLevel="0" collapsed="false">
      <c r="A21" s="284" t="n">
        <v>13</v>
      </c>
      <c r="B21" s="285" t="s">
        <v>216</v>
      </c>
      <c r="C21" s="286" t="n">
        <v>4864976</v>
      </c>
      <c r="D21" s="287" t="s">
        <v>21</v>
      </c>
      <c r="E21" s="288" t="s">
        <v>22</v>
      </c>
      <c r="F21" s="289" t="n">
        <v>-1000</v>
      </c>
      <c r="G21" s="28" t="n">
        <v>999709</v>
      </c>
      <c r="H21" s="36" t="n">
        <v>999365</v>
      </c>
      <c r="I21" s="290" t="n">
        <f aca="false">G21-H21</f>
        <v>344</v>
      </c>
      <c r="J21" s="290" t="n">
        <f aca="false">$F21*I21</f>
        <v>-344000</v>
      </c>
      <c r="K21" s="290" t="n">
        <f aca="false">J21/1000000</f>
        <v>-0.344</v>
      </c>
      <c r="L21" s="28" t="n">
        <v>968291</v>
      </c>
      <c r="M21" s="36" t="n">
        <v>969529</v>
      </c>
      <c r="N21" s="290" t="n">
        <f aca="false">L21-M21</f>
        <v>-1238</v>
      </c>
      <c r="O21" s="290" t="n">
        <f aca="false">$F21*N21</f>
        <v>1238000</v>
      </c>
      <c r="P21" s="290" t="n">
        <f aca="false">O21/1000000</f>
        <v>1.238</v>
      </c>
      <c r="Q21" s="291"/>
    </row>
    <row r="22" customFormat="false" ht="22.5" hidden="false" customHeight="true" outlineLevel="0" collapsed="false">
      <c r="A22" s="284"/>
      <c r="B22" s="293" t="s">
        <v>217</v>
      </c>
      <c r="C22" s="286"/>
      <c r="D22" s="287"/>
      <c r="E22" s="287"/>
      <c r="F22" s="289"/>
      <c r="G22" s="294"/>
      <c r="H22" s="295"/>
      <c r="I22" s="290"/>
      <c r="J22" s="290"/>
      <c r="K22" s="290"/>
      <c r="L22" s="297"/>
      <c r="M22" s="290"/>
      <c r="N22" s="290"/>
      <c r="O22" s="290"/>
      <c r="P22" s="290"/>
      <c r="Q22" s="291"/>
    </row>
    <row r="23" customFormat="false" ht="22.5" hidden="false" customHeight="true" outlineLevel="0" collapsed="false">
      <c r="A23" s="284" t="n">
        <v>14</v>
      </c>
      <c r="B23" s="285" t="s">
        <v>20</v>
      </c>
      <c r="C23" s="286" t="n">
        <v>4864977</v>
      </c>
      <c r="D23" s="287" t="s">
        <v>21</v>
      </c>
      <c r="E23" s="288" t="s">
        <v>22</v>
      </c>
      <c r="F23" s="289" t="n">
        <v>-1000</v>
      </c>
      <c r="G23" s="28" t="n">
        <v>12370</v>
      </c>
      <c r="H23" s="36" t="n">
        <v>12373</v>
      </c>
      <c r="I23" s="290" t="n">
        <f aca="false">G23-H23</f>
        <v>-3</v>
      </c>
      <c r="J23" s="290" t="n">
        <f aca="false">$F23*I23</f>
        <v>3000</v>
      </c>
      <c r="K23" s="290" t="n">
        <f aca="false">J23/1000000</f>
        <v>0.003</v>
      </c>
      <c r="L23" s="28" t="n">
        <v>31372</v>
      </c>
      <c r="M23" s="36" t="n">
        <v>31644</v>
      </c>
      <c r="N23" s="290" t="n">
        <f aca="false">L23-M23</f>
        <v>-272</v>
      </c>
      <c r="O23" s="290" t="n">
        <f aca="false">$F23*N23</f>
        <v>272000</v>
      </c>
      <c r="P23" s="290" t="n">
        <f aca="false">O23/1000000</f>
        <v>0.272</v>
      </c>
      <c r="Q23" s="299" t="s">
        <v>218</v>
      </c>
    </row>
    <row r="24" customFormat="false" ht="22.5" hidden="false" customHeight="true" outlineLevel="0" collapsed="false">
      <c r="A24" s="284" t="n">
        <v>14</v>
      </c>
      <c r="B24" s="300" t="s">
        <v>20</v>
      </c>
      <c r="C24" s="301" t="n">
        <v>5128437</v>
      </c>
      <c r="D24" s="287" t="s">
        <v>21</v>
      </c>
      <c r="E24" s="288" t="s">
        <v>22</v>
      </c>
      <c r="F24" s="289" t="n">
        <v>-1000</v>
      </c>
      <c r="G24" s="28" t="n">
        <v>32</v>
      </c>
      <c r="H24" s="36" t="n">
        <v>0</v>
      </c>
      <c r="I24" s="290" t="n">
        <f aca="false">G24-H24</f>
        <v>32</v>
      </c>
      <c r="J24" s="290" t="n">
        <f aca="false">$F24*I24</f>
        <v>-32000</v>
      </c>
      <c r="K24" s="290" t="n">
        <f aca="false">J24/1000000</f>
        <v>-0.032</v>
      </c>
      <c r="L24" s="28" t="n">
        <v>999846</v>
      </c>
      <c r="M24" s="36" t="n">
        <v>1000000</v>
      </c>
      <c r="N24" s="290" t="n">
        <f aca="false">L24-M24</f>
        <v>-154</v>
      </c>
      <c r="O24" s="290" t="n">
        <f aca="false">$F24*N24</f>
        <v>154000</v>
      </c>
      <c r="P24" s="290" t="n">
        <f aca="false">O24/1000000</f>
        <v>0.154</v>
      </c>
      <c r="Q24" s="302" t="s">
        <v>219</v>
      </c>
    </row>
    <row r="25" customFormat="false" ht="22.5" hidden="false" customHeight="true" outlineLevel="0" collapsed="false">
      <c r="A25" s="284" t="n">
        <v>15</v>
      </c>
      <c r="B25" s="285" t="s">
        <v>23</v>
      </c>
      <c r="C25" s="286" t="n">
        <v>4865052</v>
      </c>
      <c r="D25" s="287" t="s">
        <v>21</v>
      </c>
      <c r="E25" s="288" t="s">
        <v>22</v>
      </c>
      <c r="F25" s="289" t="n">
        <v>-1000</v>
      </c>
      <c r="G25" s="28" t="n">
        <v>998280</v>
      </c>
      <c r="H25" s="36" t="n">
        <v>997739</v>
      </c>
      <c r="I25" s="290" t="n">
        <f aca="false">G25-H25</f>
        <v>541</v>
      </c>
      <c r="J25" s="290" t="n">
        <f aca="false">$F25*I25</f>
        <v>-541000</v>
      </c>
      <c r="K25" s="290" t="n">
        <f aca="false">J25/1000000</f>
        <v>-0.541</v>
      </c>
      <c r="L25" s="28" t="n">
        <v>978627</v>
      </c>
      <c r="M25" s="36" t="n">
        <v>978753</v>
      </c>
      <c r="N25" s="290" t="n">
        <f aca="false">L25-M25</f>
        <v>-126</v>
      </c>
      <c r="O25" s="290" t="n">
        <f aca="false">$F25*N25</f>
        <v>126000</v>
      </c>
      <c r="P25" s="290" t="n">
        <f aca="false">O25/1000000</f>
        <v>0.126</v>
      </c>
      <c r="Q25" s="299" t="s">
        <v>218</v>
      </c>
    </row>
    <row r="26" customFormat="false" ht="22.5" hidden="false" customHeight="true" outlineLevel="0" collapsed="false">
      <c r="A26" s="284" t="n">
        <v>15</v>
      </c>
      <c r="B26" s="300" t="s">
        <v>23</v>
      </c>
      <c r="C26" s="301" t="n">
        <v>5128439</v>
      </c>
      <c r="D26" s="287" t="s">
        <v>21</v>
      </c>
      <c r="E26" s="288" t="s">
        <v>22</v>
      </c>
      <c r="F26" s="289" t="n">
        <v>-1000</v>
      </c>
      <c r="G26" s="28" t="n">
        <v>5</v>
      </c>
      <c r="H26" s="36" t="n">
        <v>0</v>
      </c>
      <c r="I26" s="290" t="n">
        <f aca="false">G26-H26</f>
        <v>5</v>
      </c>
      <c r="J26" s="290" t="n">
        <f aca="false">$F26*I26</f>
        <v>-5000</v>
      </c>
      <c r="K26" s="290" t="n">
        <f aca="false">J26/1000000</f>
        <v>-0.005</v>
      </c>
      <c r="L26" s="28" t="n">
        <v>999797</v>
      </c>
      <c r="M26" s="36" t="n">
        <v>1000000</v>
      </c>
      <c r="N26" s="290" t="n">
        <f aca="false">L26-M26</f>
        <v>-203</v>
      </c>
      <c r="O26" s="290" t="n">
        <f aca="false">$F26*N26</f>
        <v>203000</v>
      </c>
      <c r="P26" s="290" t="n">
        <f aca="false">O26/1000000</f>
        <v>0.203</v>
      </c>
      <c r="Q26" s="302" t="s">
        <v>219</v>
      </c>
    </row>
    <row r="27" customFormat="false" ht="22.5" hidden="false" customHeight="true" outlineLevel="0" collapsed="false">
      <c r="A27" s="284"/>
      <c r="B27" s="264" t="s">
        <v>220</v>
      </c>
      <c r="C27" s="286"/>
      <c r="D27" s="127"/>
      <c r="E27" s="127"/>
      <c r="F27" s="289"/>
      <c r="G27" s="294"/>
      <c r="H27" s="295"/>
      <c r="I27" s="290"/>
      <c r="J27" s="290"/>
      <c r="K27" s="290"/>
      <c r="L27" s="297"/>
      <c r="M27" s="290"/>
      <c r="N27" s="290"/>
      <c r="O27" s="290"/>
      <c r="P27" s="290"/>
      <c r="Q27" s="291"/>
    </row>
    <row r="28" customFormat="false" ht="22.5" hidden="false" customHeight="true" outlineLevel="0" collapsed="false">
      <c r="A28" s="284" t="n">
        <v>16</v>
      </c>
      <c r="B28" s="285" t="s">
        <v>20</v>
      </c>
      <c r="C28" s="286" t="n">
        <v>4864969</v>
      </c>
      <c r="D28" s="287" t="s">
        <v>21</v>
      </c>
      <c r="E28" s="288" t="s">
        <v>22</v>
      </c>
      <c r="F28" s="289" t="n">
        <v>-1000</v>
      </c>
      <c r="G28" s="28" t="n">
        <v>38365</v>
      </c>
      <c r="H28" s="36" t="n">
        <v>38052</v>
      </c>
      <c r="I28" s="290" t="n">
        <f aca="false">G28-H28</f>
        <v>313</v>
      </c>
      <c r="J28" s="290" t="n">
        <f aca="false">$F28*I28</f>
        <v>-313000</v>
      </c>
      <c r="K28" s="290" t="n">
        <f aca="false">J28/1000000</f>
        <v>-0.313</v>
      </c>
      <c r="L28" s="28" t="n">
        <v>27649</v>
      </c>
      <c r="M28" s="36" t="n">
        <v>27395</v>
      </c>
      <c r="N28" s="290" t="n">
        <f aca="false">L28-M28</f>
        <v>254</v>
      </c>
      <c r="O28" s="290" t="n">
        <f aca="false">$F28*N28</f>
        <v>-254000</v>
      </c>
      <c r="P28" s="290" t="n">
        <f aca="false">O28/1000000</f>
        <v>-0.254</v>
      </c>
      <c r="Q28" s="291"/>
    </row>
    <row r="29" customFormat="false" ht="22.5" hidden="false" customHeight="true" outlineLevel="0" collapsed="false">
      <c r="A29" s="284" t="n">
        <v>17</v>
      </c>
      <c r="B29" s="285" t="s">
        <v>23</v>
      </c>
      <c r="C29" s="286" t="n">
        <v>4864970</v>
      </c>
      <c r="D29" s="287" t="s">
        <v>21</v>
      </c>
      <c r="E29" s="288" t="s">
        <v>22</v>
      </c>
      <c r="F29" s="289" t="n">
        <v>-1000</v>
      </c>
      <c r="G29" s="28" t="n">
        <v>3608</v>
      </c>
      <c r="H29" s="36" t="n">
        <v>3382</v>
      </c>
      <c r="I29" s="290" t="n">
        <f aca="false">G29-H29</f>
        <v>226</v>
      </c>
      <c r="J29" s="290" t="n">
        <f aca="false">$F29*I29</f>
        <v>-226000</v>
      </c>
      <c r="K29" s="290" t="n">
        <f aca="false">J29/1000000</f>
        <v>-0.226</v>
      </c>
      <c r="L29" s="28" t="n">
        <v>12695</v>
      </c>
      <c r="M29" s="36" t="n">
        <v>12834</v>
      </c>
      <c r="N29" s="290" t="n">
        <f aca="false">L29-M29</f>
        <v>-139</v>
      </c>
      <c r="O29" s="290" t="n">
        <f aca="false">$F29*N29</f>
        <v>139000</v>
      </c>
      <c r="P29" s="290" t="n">
        <f aca="false">O29/1000000</f>
        <v>0.139</v>
      </c>
      <c r="Q29" s="291"/>
    </row>
    <row r="30" customFormat="false" ht="22.5" hidden="false" customHeight="true" outlineLevel="0" collapsed="false">
      <c r="A30" s="284" t="n">
        <v>18</v>
      </c>
      <c r="B30" s="285" t="s">
        <v>24</v>
      </c>
      <c r="C30" s="286" t="n">
        <v>4864971</v>
      </c>
      <c r="D30" s="287" t="s">
        <v>21</v>
      </c>
      <c r="E30" s="288" t="s">
        <v>22</v>
      </c>
      <c r="F30" s="289" t="n">
        <v>-1000</v>
      </c>
      <c r="G30" s="28" t="n">
        <v>23574</v>
      </c>
      <c r="H30" s="36" t="n">
        <v>23174</v>
      </c>
      <c r="I30" s="290" t="n">
        <f aca="false">G30-H30</f>
        <v>400</v>
      </c>
      <c r="J30" s="290" t="n">
        <f aca="false">$F30*I30</f>
        <v>-400000</v>
      </c>
      <c r="K30" s="290" t="n">
        <f aca="false">J30/1000000</f>
        <v>-0.4</v>
      </c>
      <c r="L30" s="28" t="n">
        <v>14383</v>
      </c>
      <c r="M30" s="36" t="n">
        <v>14343</v>
      </c>
      <c r="N30" s="290" t="n">
        <f aca="false">L30-M30</f>
        <v>40</v>
      </c>
      <c r="O30" s="290" t="n">
        <f aca="false">$F30*N30</f>
        <v>-40000</v>
      </c>
      <c r="P30" s="290" t="n">
        <f aca="false">O30/1000000</f>
        <v>-0.04</v>
      </c>
      <c r="Q30" s="291"/>
    </row>
    <row r="31" customFormat="false" ht="22.5" hidden="false" customHeight="true" outlineLevel="0" collapsed="false">
      <c r="A31" s="284" t="n">
        <v>19</v>
      </c>
      <c r="B31" s="298" t="s">
        <v>216</v>
      </c>
      <c r="C31" s="286" t="n">
        <v>4864972</v>
      </c>
      <c r="D31" s="127" t="s">
        <v>21</v>
      </c>
      <c r="E31" s="288" t="s">
        <v>22</v>
      </c>
      <c r="F31" s="289" t="n">
        <v>-1000</v>
      </c>
      <c r="G31" s="28" t="n">
        <v>10402</v>
      </c>
      <c r="H31" s="36" t="n">
        <v>9878</v>
      </c>
      <c r="I31" s="290" t="n">
        <f aca="false">G31-H31</f>
        <v>524</v>
      </c>
      <c r="J31" s="290" t="n">
        <f aca="false">$F31*I31</f>
        <v>-524000</v>
      </c>
      <c r="K31" s="290" t="n">
        <f aca="false">J31/1000000</f>
        <v>-0.524</v>
      </c>
      <c r="L31" s="28" t="n">
        <v>40934</v>
      </c>
      <c r="M31" s="36" t="n">
        <v>40128</v>
      </c>
      <c r="N31" s="290" t="n">
        <f aca="false">L31-M31</f>
        <v>806</v>
      </c>
      <c r="O31" s="290" t="n">
        <f aca="false">$F31*N31</f>
        <v>-806000</v>
      </c>
      <c r="P31" s="290" t="n">
        <f aca="false">O31/1000000</f>
        <v>-0.806</v>
      </c>
      <c r="Q31" s="291"/>
    </row>
    <row r="32" customFormat="false" ht="22.5" hidden="false" customHeight="true" outlineLevel="0" collapsed="false">
      <c r="A32" s="284"/>
      <c r="B32" s="293" t="s">
        <v>221</v>
      </c>
      <c r="C32" s="286"/>
      <c r="D32" s="287"/>
      <c r="E32" s="287"/>
      <c r="F32" s="289"/>
      <c r="G32" s="294"/>
      <c r="H32" s="295"/>
      <c r="I32" s="290"/>
      <c r="J32" s="290"/>
      <c r="K32" s="290"/>
      <c r="L32" s="297"/>
      <c r="M32" s="290"/>
      <c r="N32" s="290"/>
      <c r="O32" s="290"/>
      <c r="P32" s="290"/>
      <c r="Q32" s="291"/>
    </row>
    <row r="33" customFormat="false" ht="22.5" hidden="false" customHeight="true" outlineLevel="0" collapsed="false">
      <c r="A33" s="284"/>
      <c r="B33" s="293" t="s">
        <v>95</v>
      </c>
      <c r="C33" s="286"/>
      <c r="D33" s="287"/>
      <c r="E33" s="287"/>
      <c r="F33" s="289"/>
      <c r="G33" s="294"/>
      <c r="H33" s="295"/>
      <c r="I33" s="290"/>
      <c r="J33" s="290"/>
      <c r="K33" s="290"/>
      <c r="L33" s="297"/>
      <c r="M33" s="290"/>
      <c r="N33" s="290"/>
      <c r="O33" s="290"/>
      <c r="P33" s="290"/>
      <c r="Q33" s="291"/>
    </row>
    <row r="34" customFormat="false" ht="22.5" hidden="false" customHeight="true" outlineLevel="0" collapsed="false">
      <c r="A34" s="284" t="n">
        <v>20</v>
      </c>
      <c r="B34" s="285" t="s">
        <v>222</v>
      </c>
      <c r="C34" s="286" t="n">
        <v>4864954</v>
      </c>
      <c r="D34" s="287" t="s">
        <v>21</v>
      </c>
      <c r="E34" s="288" t="s">
        <v>22</v>
      </c>
      <c r="F34" s="289" t="n">
        <v>1000</v>
      </c>
      <c r="G34" s="28" t="n">
        <v>4330</v>
      </c>
      <c r="H34" s="36" t="n">
        <v>4330</v>
      </c>
      <c r="I34" s="290" t="n">
        <f aca="false">G34-H34</f>
        <v>0</v>
      </c>
      <c r="J34" s="290" t="n">
        <f aca="false">$F34*I34</f>
        <v>0</v>
      </c>
      <c r="K34" s="290" t="n">
        <f aca="false">J34/1000000</f>
        <v>0</v>
      </c>
      <c r="L34" s="28" t="n">
        <v>3697</v>
      </c>
      <c r="M34" s="36" t="n">
        <v>3697</v>
      </c>
      <c r="N34" s="290" t="n">
        <f aca="false">L34-M34</f>
        <v>0</v>
      </c>
      <c r="O34" s="290" t="n">
        <f aca="false">$F34*N34</f>
        <v>0</v>
      </c>
      <c r="P34" s="290" t="n">
        <f aca="false">O34/1000000</f>
        <v>0</v>
      </c>
      <c r="Q34" s="291"/>
    </row>
    <row r="35" customFormat="false" ht="22.5" hidden="false" customHeight="true" outlineLevel="0" collapsed="false">
      <c r="A35" s="284" t="n">
        <v>21</v>
      </c>
      <c r="B35" s="285" t="s">
        <v>223</v>
      </c>
      <c r="C35" s="286" t="n">
        <v>4864955</v>
      </c>
      <c r="D35" s="287" t="s">
        <v>21</v>
      </c>
      <c r="E35" s="288" t="s">
        <v>22</v>
      </c>
      <c r="F35" s="289" t="n">
        <v>1000</v>
      </c>
      <c r="G35" s="28" t="n">
        <v>5743</v>
      </c>
      <c r="H35" s="36" t="n">
        <v>5744</v>
      </c>
      <c r="I35" s="290" t="n">
        <f aca="false">G35-H35</f>
        <v>-1</v>
      </c>
      <c r="J35" s="290" t="n">
        <f aca="false">$F35*I35</f>
        <v>-1000</v>
      </c>
      <c r="K35" s="290" t="n">
        <f aca="false">J35/1000000</f>
        <v>-0.001</v>
      </c>
      <c r="L35" s="28" t="n">
        <v>3939</v>
      </c>
      <c r="M35" s="36" t="n">
        <v>3915</v>
      </c>
      <c r="N35" s="290" t="n">
        <f aca="false">L35-M35</f>
        <v>24</v>
      </c>
      <c r="O35" s="290" t="n">
        <f aca="false">$F35*N35</f>
        <v>24000</v>
      </c>
      <c r="P35" s="290" t="n">
        <f aca="false">O35/1000000</f>
        <v>0.024</v>
      </c>
      <c r="Q35" s="291"/>
    </row>
    <row r="36" customFormat="false" ht="22.5" hidden="false" customHeight="true" outlineLevel="0" collapsed="false">
      <c r="A36" s="284"/>
      <c r="B36" s="264" t="s">
        <v>224</v>
      </c>
      <c r="C36" s="286"/>
      <c r="D36" s="127"/>
      <c r="E36" s="127"/>
      <c r="F36" s="289"/>
      <c r="G36" s="294"/>
      <c r="H36" s="295"/>
      <c r="I36" s="290"/>
      <c r="J36" s="290"/>
      <c r="K36" s="290"/>
      <c r="L36" s="297"/>
      <c r="M36" s="290"/>
      <c r="N36" s="290"/>
      <c r="O36" s="290"/>
      <c r="P36" s="290"/>
      <c r="Q36" s="291"/>
    </row>
    <row r="37" customFormat="false" ht="22.5" hidden="false" customHeight="true" outlineLevel="0" collapsed="false">
      <c r="A37" s="284" t="n">
        <v>22</v>
      </c>
      <c r="B37" s="298" t="s">
        <v>20</v>
      </c>
      <c r="C37" s="286" t="n">
        <v>4864908</v>
      </c>
      <c r="D37" s="127" t="s">
        <v>21</v>
      </c>
      <c r="E37" s="288" t="s">
        <v>22</v>
      </c>
      <c r="F37" s="289" t="n">
        <v>-1000</v>
      </c>
      <c r="G37" s="28" t="n">
        <v>971338</v>
      </c>
      <c r="H37" s="36" t="n">
        <v>973089</v>
      </c>
      <c r="I37" s="290" t="n">
        <f aca="false">G37-H37</f>
        <v>-1751</v>
      </c>
      <c r="J37" s="290" t="n">
        <f aca="false">$F37*I37</f>
        <v>1751000</v>
      </c>
      <c r="K37" s="290" t="n">
        <f aca="false">J37/1000000</f>
        <v>1.751</v>
      </c>
      <c r="L37" s="28" t="n">
        <v>909099</v>
      </c>
      <c r="M37" s="36" t="n">
        <v>910088</v>
      </c>
      <c r="N37" s="290" t="n">
        <f aca="false">L37-M37</f>
        <v>-989</v>
      </c>
      <c r="O37" s="290" t="n">
        <f aca="false">$F37*N37</f>
        <v>989000</v>
      </c>
      <c r="P37" s="290" t="n">
        <f aca="false">O37/1000000</f>
        <v>0.989</v>
      </c>
      <c r="Q37" s="291"/>
    </row>
    <row r="38" customFormat="false" ht="22.5" hidden="false" customHeight="true" outlineLevel="0" collapsed="false">
      <c r="A38" s="284" t="n">
        <v>23</v>
      </c>
      <c r="B38" s="285" t="s">
        <v>23</v>
      </c>
      <c r="C38" s="286" t="n">
        <v>4864909</v>
      </c>
      <c r="D38" s="287" t="s">
        <v>21</v>
      </c>
      <c r="E38" s="288" t="s">
        <v>22</v>
      </c>
      <c r="F38" s="289" t="n">
        <v>-1000</v>
      </c>
      <c r="G38" s="28" t="n">
        <v>993826</v>
      </c>
      <c r="H38" s="36" t="n">
        <v>993959</v>
      </c>
      <c r="I38" s="290" t="n">
        <f aca="false">G38-H38</f>
        <v>-133</v>
      </c>
      <c r="J38" s="290" t="n">
        <f aca="false">$F38*I38</f>
        <v>133000</v>
      </c>
      <c r="K38" s="290" t="n">
        <f aca="false">J38/1000000</f>
        <v>0.133</v>
      </c>
      <c r="L38" s="28" t="n">
        <v>881688</v>
      </c>
      <c r="M38" s="36" t="n">
        <v>886215</v>
      </c>
      <c r="N38" s="290" t="n">
        <f aca="false">L38-M38</f>
        <v>-4527</v>
      </c>
      <c r="O38" s="290" t="n">
        <f aca="false">$F38*N38</f>
        <v>4527000</v>
      </c>
      <c r="P38" s="290" t="n">
        <f aca="false">O38/1000000</f>
        <v>4.527</v>
      </c>
      <c r="Q38" s="291"/>
    </row>
    <row r="39" customFormat="false" ht="22.5" hidden="false" customHeight="true" outlineLevel="0" collapsed="false">
      <c r="A39" s="284"/>
      <c r="B39" s="285"/>
      <c r="C39" s="286"/>
      <c r="D39" s="287"/>
      <c r="E39" s="287"/>
      <c r="F39" s="289"/>
      <c r="G39" s="294"/>
      <c r="H39" s="295"/>
      <c r="I39" s="290"/>
      <c r="J39" s="290"/>
      <c r="K39" s="290"/>
      <c r="L39" s="297"/>
      <c r="M39" s="290"/>
      <c r="N39" s="290"/>
      <c r="O39" s="290"/>
      <c r="P39" s="290"/>
      <c r="Q39" s="291"/>
    </row>
    <row r="40" customFormat="false" ht="22.5" hidden="false" customHeight="true" outlineLevel="0" collapsed="false">
      <c r="A40" s="284"/>
      <c r="B40" s="293" t="s">
        <v>225</v>
      </c>
      <c r="C40" s="286"/>
      <c r="D40" s="287"/>
      <c r="E40" s="287"/>
      <c r="F40" s="303"/>
      <c r="G40" s="294"/>
      <c r="H40" s="295"/>
      <c r="I40" s="290"/>
      <c r="J40" s="290"/>
      <c r="K40" s="290"/>
      <c r="L40" s="297"/>
      <c r="M40" s="290"/>
      <c r="N40" s="290"/>
      <c r="O40" s="290"/>
      <c r="P40" s="290"/>
      <c r="Q40" s="291"/>
    </row>
    <row r="41" customFormat="false" ht="22.5" hidden="false" customHeight="true" outlineLevel="0" collapsed="false">
      <c r="A41" s="284" t="n">
        <v>24</v>
      </c>
      <c r="B41" s="285" t="s">
        <v>162</v>
      </c>
      <c r="C41" s="286" t="n">
        <v>4864964</v>
      </c>
      <c r="D41" s="287" t="s">
        <v>21</v>
      </c>
      <c r="E41" s="288" t="s">
        <v>22</v>
      </c>
      <c r="F41" s="289" t="n">
        <v>-1000</v>
      </c>
      <c r="G41" s="28" t="n">
        <v>306</v>
      </c>
      <c r="H41" s="36" t="n">
        <v>307</v>
      </c>
      <c r="I41" s="290" t="n">
        <f aca="false">G41-H41</f>
        <v>-1</v>
      </c>
      <c r="J41" s="290" t="n">
        <f aca="false">$F41*I41</f>
        <v>1000</v>
      </c>
      <c r="K41" s="290" t="n">
        <f aca="false">J41/1000000</f>
        <v>0.001</v>
      </c>
      <c r="L41" s="28" t="n">
        <v>1537</v>
      </c>
      <c r="M41" s="36" t="n">
        <v>1070</v>
      </c>
      <c r="N41" s="290" t="n">
        <f aca="false">L41-M41</f>
        <v>467</v>
      </c>
      <c r="O41" s="290" t="n">
        <f aca="false">$F41*N41</f>
        <v>-467000</v>
      </c>
      <c r="P41" s="290" t="n">
        <f aca="false">O41/1000000</f>
        <v>-0.467</v>
      </c>
      <c r="Q41" s="291"/>
    </row>
    <row r="42" customFormat="false" ht="22.5" hidden="false" customHeight="true" outlineLevel="0" collapsed="false">
      <c r="A42" s="284" t="n">
        <v>25</v>
      </c>
      <c r="B42" s="285" t="s">
        <v>163</v>
      </c>
      <c r="C42" s="286" t="n">
        <v>4864965</v>
      </c>
      <c r="D42" s="287" t="s">
        <v>21</v>
      </c>
      <c r="E42" s="288" t="s">
        <v>22</v>
      </c>
      <c r="F42" s="289" t="n">
        <v>-1000</v>
      </c>
      <c r="G42" s="28" t="n">
        <v>448</v>
      </c>
      <c r="H42" s="36" t="n">
        <v>448</v>
      </c>
      <c r="I42" s="290" t="n">
        <f aca="false">G42-H42</f>
        <v>0</v>
      </c>
      <c r="J42" s="290" t="n">
        <f aca="false">$F42*I42</f>
        <v>-0</v>
      </c>
      <c r="K42" s="290" t="n">
        <f aca="false">J42/1000000</f>
        <v>-0</v>
      </c>
      <c r="L42" s="28" t="n">
        <v>993624</v>
      </c>
      <c r="M42" s="36" t="n">
        <v>993848</v>
      </c>
      <c r="N42" s="290" t="n">
        <f aca="false">L42-M42</f>
        <v>-224</v>
      </c>
      <c r="O42" s="290" t="n">
        <f aca="false">$F42*N42</f>
        <v>224000</v>
      </c>
      <c r="P42" s="290" t="n">
        <f aca="false">O42/1000000</f>
        <v>0.224</v>
      </c>
      <c r="Q42" s="291"/>
    </row>
    <row r="43" customFormat="false" ht="22.5" hidden="false" customHeight="true" outlineLevel="0" collapsed="false">
      <c r="A43" s="284" t="n">
        <v>26</v>
      </c>
      <c r="B43" s="285" t="s">
        <v>226</v>
      </c>
      <c r="C43" s="286" t="n">
        <v>4864890</v>
      </c>
      <c r="D43" s="287" t="s">
        <v>21</v>
      </c>
      <c r="E43" s="288" t="s">
        <v>22</v>
      </c>
      <c r="F43" s="289" t="n">
        <v>-1000</v>
      </c>
      <c r="G43" s="28" t="n">
        <v>998014</v>
      </c>
      <c r="H43" s="36" t="n">
        <v>997847</v>
      </c>
      <c r="I43" s="290" t="n">
        <f aca="false">G43-H43</f>
        <v>167</v>
      </c>
      <c r="J43" s="290" t="n">
        <f aca="false">$F43*I43</f>
        <v>-167000</v>
      </c>
      <c r="K43" s="290" t="n">
        <f aca="false">J43/1000000</f>
        <v>-0.167</v>
      </c>
      <c r="L43" s="28" t="n">
        <v>959036</v>
      </c>
      <c r="M43" s="36" t="n">
        <v>959360</v>
      </c>
      <c r="N43" s="290" t="n">
        <f aca="false">L43-M43</f>
        <v>-324</v>
      </c>
      <c r="O43" s="290" t="n">
        <f aca="false">$F43*N43</f>
        <v>324000</v>
      </c>
      <c r="P43" s="290" t="n">
        <f aca="false">O43/1000000</f>
        <v>0.324</v>
      </c>
      <c r="Q43" s="291"/>
    </row>
    <row r="44" customFormat="false" ht="22.5" hidden="false" customHeight="true" outlineLevel="0" collapsed="false">
      <c r="A44" s="284" t="n">
        <v>27</v>
      </c>
      <c r="B44" s="298" t="s">
        <v>227</v>
      </c>
      <c r="C44" s="286" t="n">
        <v>4864891</v>
      </c>
      <c r="D44" s="127" t="s">
        <v>21</v>
      </c>
      <c r="E44" s="288" t="s">
        <v>22</v>
      </c>
      <c r="F44" s="289" t="n">
        <v>-1000</v>
      </c>
      <c r="G44" s="28"/>
      <c r="H44" s="36"/>
      <c r="I44" s="290" t="n">
        <f aca="false">G44-H44</f>
        <v>0</v>
      </c>
      <c r="J44" s="290" t="n">
        <f aca="false">$F44*I44</f>
        <v>-0</v>
      </c>
      <c r="K44" s="290" t="n">
        <f aca="false">J44/1000000</f>
        <v>-0</v>
      </c>
      <c r="L44" s="28"/>
      <c r="M44" s="36"/>
      <c r="N44" s="290" t="n">
        <f aca="false">L44-M44</f>
        <v>0</v>
      </c>
      <c r="O44" s="290" t="n">
        <f aca="false">$F44*N44</f>
        <v>-0</v>
      </c>
      <c r="P44" s="290" t="n">
        <f aca="false">O44/1000000</f>
        <v>-0</v>
      </c>
      <c r="Q44" s="291"/>
    </row>
    <row r="45" customFormat="false" ht="22.5" hidden="false" customHeight="true" outlineLevel="0" collapsed="false">
      <c r="A45" s="284" t="n">
        <v>28</v>
      </c>
      <c r="B45" s="285" t="s">
        <v>228</v>
      </c>
      <c r="C45" s="286" t="n">
        <v>4864906</v>
      </c>
      <c r="D45" s="287" t="s">
        <v>21</v>
      </c>
      <c r="E45" s="288" t="s">
        <v>22</v>
      </c>
      <c r="F45" s="289" t="n">
        <v>-1000</v>
      </c>
      <c r="G45" s="28" t="n">
        <v>999630</v>
      </c>
      <c r="H45" s="36" t="n">
        <v>999631</v>
      </c>
      <c r="I45" s="290" t="n">
        <f aca="false">G45-H45</f>
        <v>-1</v>
      </c>
      <c r="J45" s="290" t="n">
        <f aca="false">$F45*I45</f>
        <v>1000</v>
      </c>
      <c r="K45" s="290" t="n">
        <f aca="false">J45/1000000</f>
        <v>0.001</v>
      </c>
      <c r="L45" s="28" t="n">
        <v>947042</v>
      </c>
      <c r="M45" s="36" t="n">
        <v>950632</v>
      </c>
      <c r="N45" s="290" t="n">
        <f aca="false">L45-M45</f>
        <v>-3590</v>
      </c>
      <c r="O45" s="290" t="n">
        <f aca="false">$F45*N45</f>
        <v>3590000</v>
      </c>
      <c r="P45" s="290" t="n">
        <f aca="false">O45/1000000</f>
        <v>3.59</v>
      </c>
      <c r="Q45" s="291"/>
    </row>
    <row r="46" customFormat="false" ht="22.5" hidden="false" customHeight="true" outlineLevel="0" collapsed="false">
      <c r="A46" s="284" t="n">
        <v>29</v>
      </c>
      <c r="B46" s="285" t="s">
        <v>229</v>
      </c>
      <c r="C46" s="286" t="n">
        <v>4864907</v>
      </c>
      <c r="D46" s="287" t="s">
        <v>21</v>
      </c>
      <c r="E46" s="288" t="s">
        <v>22</v>
      </c>
      <c r="F46" s="304" t="n">
        <v>-1000</v>
      </c>
      <c r="G46" s="28" t="n">
        <v>999030</v>
      </c>
      <c r="H46" s="36" t="n">
        <v>999031</v>
      </c>
      <c r="I46" s="290" t="n">
        <f aca="false">G46-H46</f>
        <v>-1</v>
      </c>
      <c r="J46" s="290" t="n">
        <f aca="false">$F46*I46</f>
        <v>1000</v>
      </c>
      <c r="K46" s="290" t="n">
        <f aca="false">J46/1000000</f>
        <v>0.001</v>
      </c>
      <c r="L46" s="28" t="n">
        <v>937355</v>
      </c>
      <c r="M46" s="36" t="n">
        <v>942053</v>
      </c>
      <c r="N46" s="290" t="n">
        <f aca="false">L46-M46</f>
        <v>-4698</v>
      </c>
      <c r="O46" s="290" t="n">
        <f aca="false">$F46*N46</f>
        <v>4698000</v>
      </c>
      <c r="P46" s="290" t="n">
        <f aca="false">O46/1000000</f>
        <v>4.698</v>
      </c>
      <c r="Q46" s="291"/>
    </row>
    <row r="47" customFormat="false" ht="18" hidden="false" customHeight="true" outlineLevel="0" collapsed="false">
      <c r="A47" s="283"/>
      <c r="B47" s="305"/>
      <c r="C47" s="306"/>
      <c r="D47" s="307"/>
      <c r="E47" s="308"/>
      <c r="F47" s="289"/>
      <c r="G47" s="309"/>
      <c r="H47" s="310"/>
      <c r="I47" s="311"/>
      <c r="J47" s="311"/>
      <c r="K47" s="311"/>
      <c r="L47" s="311"/>
      <c r="M47" s="19"/>
      <c r="N47" s="311"/>
      <c r="O47" s="311"/>
      <c r="P47" s="311"/>
      <c r="Q47" s="21"/>
    </row>
    <row r="48" customFormat="false" ht="18" hidden="false" customHeight="true" outlineLevel="0" collapsed="false">
      <c r="A48" s="312" t="s">
        <v>230</v>
      </c>
      <c r="B48" s="313"/>
      <c r="C48" s="314"/>
      <c r="D48" s="315"/>
      <c r="E48" s="316"/>
      <c r="F48" s="289"/>
      <c r="G48" s="317"/>
      <c r="H48" s="318"/>
      <c r="I48" s="319"/>
      <c r="J48" s="319"/>
      <c r="K48" s="319"/>
      <c r="L48" s="319"/>
      <c r="M48" s="320"/>
      <c r="N48" s="319"/>
      <c r="O48" s="319"/>
      <c r="P48" s="321" t="str">
        <f aca="false">NDPL!$Q$1</f>
        <v>MAY-2011</v>
      </c>
      <c r="Q48" s="321"/>
    </row>
    <row r="49" customFormat="false" ht="21" hidden="false" customHeight="true" outlineLevel="0" collapsed="false">
      <c r="A49" s="281"/>
      <c r="B49" s="264" t="s">
        <v>231</v>
      </c>
      <c r="C49" s="286"/>
      <c r="D49" s="127"/>
      <c r="E49" s="127"/>
      <c r="F49" s="322"/>
      <c r="G49" s="294"/>
      <c r="H49" s="295"/>
      <c r="I49" s="290"/>
      <c r="J49" s="290"/>
      <c r="K49" s="290"/>
      <c r="L49" s="297"/>
      <c r="M49" s="290"/>
      <c r="N49" s="290"/>
      <c r="O49" s="290"/>
      <c r="P49" s="290"/>
      <c r="Q49" s="32"/>
    </row>
    <row r="50" customFormat="false" ht="21" hidden="false" customHeight="true" outlineLevel="0" collapsed="false">
      <c r="A50" s="284" t="n">
        <v>30</v>
      </c>
      <c r="B50" s="285" t="s">
        <v>20</v>
      </c>
      <c r="C50" s="286" t="n">
        <v>4864988</v>
      </c>
      <c r="D50" s="287" t="s">
        <v>21</v>
      </c>
      <c r="E50" s="288" t="s">
        <v>22</v>
      </c>
      <c r="F50" s="289" t="n">
        <v>-1000</v>
      </c>
      <c r="G50" s="28" t="n">
        <v>998832</v>
      </c>
      <c r="H50" s="36" t="n">
        <v>998786</v>
      </c>
      <c r="I50" s="290" t="n">
        <f aca="false">G50-H50</f>
        <v>46</v>
      </c>
      <c r="J50" s="290" t="n">
        <f aca="false">$F50*I50</f>
        <v>-46000</v>
      </c>
      <c r="K50" s="290" t="n">
        <f aca="false">J50/1000000</f>
        <v>-0.046</v>
      </c>
      <c r="L50" s="28" t="n">
        <v>977014</v>
      </c>
      <c r="M50" s="36" t="n">
        <v>976312</v>
      </c>
      <c r="N50" s="290" t="n">
        <f aca="false">L50-M50</f>
        <v>702</v>
      </c>
      <c r="O50" s="290" t="n">
        <f aca="false">$F50*N50</f>
        <v>-702000</v>
      </c>
      <c r="P50" s="290" t="n">
        <f aca="false">O50/1000000</f>
        <v>-0.702</v>
      </c>
      <c r="Q50" s="32"/>
    </row>
    <row r="51" customFormat="false" ht="21" hidden="false" customHeight="true" outlineLevel="0" collapsed="false">
      <c r="A51" s="284" t="n">
        <v>31</v>
      </c>
      <c r="B51" s="285" t="s">
        <v>23</v>
      </c>
      <c r="C51" s="286" t="n">
        <v>4864989</v>
      </c>
      <c r="D51" s="287" t="s">
        <v>21</v>
      </c>
      <c r="E51" s="288" t="s">
        <v>22</v>
      </c>
      <c r="F51" s="289" t="n">
        <v>-1000</v>
      </c>
      <c r="G51" s="28" t="n">
        <v>37</v>
      </c>
      <c r="H51" s="36" t="n">
        <v>29</v>
      </c>
      <c r="I51" s="290" t="n">
        <f aca="false">G51-H51</f>
        <v>8</v>
      </c>
      <c r="J51" s="290" t="n">
        <f aca="false">$F51*I51</f>
        <v>-8000</v>
      </c>
      <c r="K51" s="290" t="n">
        <f aca="false">J51/1000000</f>
        <v>-0.008</v>
      </c>
      <c r="L51" s="28" t="n">
        <v>993794</v>
      </c>
      <c r="M51" s="36" t="n">
        <v>992962</v>
      </c>
      <c r="N51" s="290" t="n">
        <f aca="false">L51-M51</f>
        <v>832</v>
      </c>
      <c r="O51" s="290" t="n">
        <f aca="false">$F51*N51</f>
        <v>-832000</v>
      </c>
      <c r="P51" s="290" t="n">
        <f aca="false">O51/1000000</f>
        <v>-0.832</v>
      </c>
      <c r="Q51" s="32"/>
    </row>
    <row r="52" customFormat="false" ht="21" hidden="false" customHeight="true" outlineLevel="0" collapsed="false">
      <c r="A52" s="284" t="n">
        <v>32</v>
      </c>
      <c r="B52" s="285" t="s">
        <v>24</v>
      </c>
      <c r="C52" s="286" t="n">
        <v>4864979</v>
      </c>
      <c r="D52" s="287" t="s">
        <v>21</v>
      </c>
      <c r="E52" s="288" t="s">
        <v>22</v>
      </c>
      <c r="F52" s="289" t="n">
        <v>-2000</v>
      </c>
      <c r="G52" s="28" t="n">
        <v>989868</v>
      </c>
      <c r="H52" s="36" t="n">
        <v>989892</v>
      </c>
      <c r="I52" s="290" t="n">
        <f aca="false">G52-H52</f>
        <v>-24</v>
      </c>
      <c r="J52" s="290" t="n">
        <f aca="false">$F52*I52</f>
        <v>48000</v>
      </c>
      <c r="K52" s="290" t="n">
        <f aca="false">J52/1000000</f>
        <v>0.048</v>
      </c>
      <c r="L52" s="28" t="n">
        <v>977497</v>
      </c>
      <c r="M52" s="36" t="n">
        <v>980174</v>
      </c>
      <c r="N52" s="290" t="n">
        <f aca="false">L52-M52</f>
        <v>-2677</v>
      </c>
      <c r="O52" s="290" t="n">
        <f aca="false">$F52*N52</f>
        <v>5354000</v>
      </c>
      <c r="P52" s="290" t="n">
        <f aca="false">O52/1000000</f>
        <v>5.354</v>
      </c>
      <c r="Q52" s="323"/>
    </row>
    <row r="53" customFormat="false" ht="21" hidden="false" customHeight="true" outlineLevel="0" collapsed="false">
      <c r="A53" s="284"/>
      <c r="B53" s="293" t="s">
        <v>232</v>
      </c>
      <c r="C53" s="286"/>
      <c r="D53" s="287"/>
      <c r="E53" s="287"/>
      <c r="F53" s="289"/>
      <c r="G53" s="294"/>
      <c r="H53" s="295"/>
      <c r="I53" s="290"/>
      <c r="J53" s="290"/>
      <c r="K53" s="290"/>
      <c r="L53" s="297"/>
      <c r="M53" s="290"/>
      <c r="N53" s="290"/>
      <c r="O53" s="290"/>
      <c r="P53" s="290"/>
      <c r="Q53" s="32"/>
    </row>
    <row r="54" customFormat="false" ht="21" hidden="false" customHeight="true" outlineLevel="0" collapsed="false">
      <c r="A54" s="284" t="n">
        <v>33</v>
      </c>
      <c r="B54" s="285" t="s">
        <v>20</v>
      </c>
      <c r="C54" s="286" t="n">
        <v>4864966</v>
      </c>
      <c r="D54" s="287" t="s">
        <v>21</v>
      </c>
      <c r="E54" s="288" t="s">
        <v>22</v>
      </c>
      <c r="F54" s="289" t="n">
        <v>-1000</v>
      </c>
      <c r="G54" s="28" t="n">
        <v>998300</v>
      </c>
      <c r="H54" s="36" t="n">
        <v>998261</v>
      </c>
      <c r="I54" s="290" t="n">
        <f aca="false">G54-H54</f>
        <v>39</v>
      </c>
      <c r="J54" s="290" t="n">
        <f aca="false">$F54*I54</f>
        <v>-39000</v>
      </c>
      <c r="K54" s="290" t="n">
        <f aca="false">J54/1000000</f>
        <v>-0.039</v>
      </c>
      <c r="L54" s="28" t="n">
        <v>945330</v>
      </c>
      <c r="M54" s="36" t="n">
        <v>948509</v>
      </c>
      <c r="N54" s="290" t="n">
        <f aca="false">L54-M54</f>
        <v>-3179</v>
      </c>
      <c r="O54" s="290" t="n">
        <f aca="false">$F54*N54</f>
        <v>3179000</v>
      </c>
      <c r="P54" s="290" t="n">
        <f aca="false">O54/1000000</f>
        <v>3.179</v>
      </c>
      <c r="Q54" s="32"/>
    </row>
    <row r="55" customFormat="false" ht="21" hidden="false" customHeight="true" outlineLevel="0" collapsed="false">
      <c r="A55" s="284" t="n">
        <v>34</v>
      </c>
      <c r="B55" s="285" t="s">
        <v>23</v>
      </c>
      <c r="C55" s="286" t="n">
        <v>4864967</v>
      </c>
      <c r="D55" s="287" t="s">
        <v>21</v>
      </c>
      <c r="E55" s="288" t="s">
        <v>22</v>
      </c>
      <c r="F55" s="289" t="n">
        <v>-1000</v>
      </c>
      <c r="G55" s="28" t="n">
        <v>1510</v>
      </c>
      <c r="H55" s="36" t="n">
        <v>1169</v>
      </c>
      <c r="I55" s="290" t="n">
        <f aca="false">G55-H55</f>
        <v>341</v>
      </c>
      <c r="J55" s="290" t="n">
        <f aca="false">$F55*I55</f>
        <v>-341000</v>
      </c>
      <c r="K55" s="290" t="n">
        <f aca="false">J55/1000000</f>
        <v>-0.341</v>
      </c>
      <c r="L55" s="28" t="n">
        <v>960683</v>
      </c>
      <c r="M55" s="36" t="n">
        <v>962599</v>
      </c>
      <c r="N55" s="290" t="n">
        <f aca="false">L55-M55</f>
        <v>-1916</v>
      </c>
      <c r="O55" s="290" t="n">
        <f aca="false">$F55*N55</f>
        <v>1916000</v>
      </c>
      <c r="P55" s="290" t="n">
        <f aca="false">O55/1000000</f>
        <v>1.916</v>
      </c>
      <c r="Q55" s="32"/>
    </row>
    <row r="56" customFormat="false" ht="21" hidden="false" customHeight="true" outlineLevel="0" collapsed="false">
      <c r="A56" s="284" t="n">
        <v>35</v>
      </c>
      <c r="B56" s="285" t="s">
        <v>24</v>
      </c>
      <c r="C56" s="286" t="n">
        <v>4865048</v>
      </c>
      <c r="D56" s="287" t="s">
        <v>21</v>
      </c>
      <c r="E56" s="288" t="s">
        <v>22</v>
      </c>
      <c r="F56" s="289" t="n">
        <v>-1000</v>
      </c>
      <c r="G56" s="28" t="n">
        <v>998455</v>
      </c>
      <c r="H56" s="36" t="n">
        <v>998455</v>
      </c>
      <c r="I56" s="290" t="n">
        <f aca="false">G56-H56</f>
        <v>0</v>
      </c>
      <c r="J56" s="290" t="n">
        <f aca="false">$F56*I56</f>
        <v>-0</v>
      </c>
      <c r="K56" s="290" t="n">
        <f aca="false">J56/1000000</f>
        <v>-0</v>
      </c>
      <c r="L56" s="28" t="n">
        <v>951402</v>
      </c>
      <c r="M56" s="36" t="n">
        <v>951645</v>
      </c>
      <c r="N56" s="290" t="n">
        <f aca="false">L56-M56</f>
        <v>-243</v>
      </c>
      <c r="O56" s="290" t="n">
        <f aca="false">$F56*N56</f>
        <v>243000</v>
      </c>
      <c r="P56" s="290" t="n">
        <f aca="false">O56/1000000</f>
        <v>0.243</v>
      </c>
      <c r="Q56" s="32"/>
    </row>
    <row r="57" customFormat="false" ht="21" hidden="false" customHeight="true" outlineLevel="0" collapsed="false">
      <c r="A57" s="284"/>
      <c r="B57" s="293" t="s">
        <v>155</v>
      </c>
      <c r="C57" s="286"/>
      <c r="D57" s="287"/>
      <c r="E57" s="288"/>
      <c r="F57" s="303"/>
      <c r="G57" s="294"/>
      <c r="H57" s="324"/>
      <c r="I57" s="290"/>
      <c r="J57" s="290"/>
      <c r="K57" s="290"/>
      <c r="L57" s="297"/>
      <c r="M57" s="244"/>
      <c r="N57" s="290"/>
      <c r="O57" s="290"/>
      <c r="P57" s="290"/>
      <c r="Q57" s="32"/>
    </row>
    <row r="58" customFormat="false" ht="21" hidden="false" customHeight="true" outlineLevel="0" collapsed="false">
      <c r="A58" s="284" t="n">
        <v>36</v>
      </c>
      <c r="B58" s="285" t="s">
        <v>233</v>
      </c>
      <c r="C58" s="286" t="n">
        <v>4864827</v>
      </c>
      <c r="D58" s="287" t="s">
        <v>21</v>
      </c>
      <c r="E58" s="288" t="s">
        <v>22</v>
      </c>
      <c r="F58" s="303" t="n">
        <v>-666.666</v>
      </c>
      <c r="G58" s="28" t="n">
        <v>783</v>
      </c>
      <c r="H58" s="36" t="n">
        <v>783</v>
      </c>
      <c r="I58" s="290" t="n">
        <f aca="false">G58-H58</f>
        <v>0</v>
      </c>
      <c r="J58" s="290" t="n">
        <f aca="false">$F58*I58</f>
        <v>-0</v>
      </c>
      <c r="K58" s="290" t="n">
        <f aca="false">J58/1000000</f>
        <v>-0</v>
      </c>
      <c r="L58" s="28" t="n">
        <v>597</v>
      </c>
      <c r="M58" s="36" t="n">
        <v>597</v>
      </c>
      <c r="N58" s="290" t="n">
        <f aca="false">L58-M58</f>
        <v>0</v>
      </c>
      <c r="O58" s="290" t="n">
        <f aca="false">$F58*N58</f>
        <v>-0</v>
      </c>
      <c r="P58" s="290" t="n">
        <f aca="false">O58/1000000</f>
        <v>-0</v>
      </c>
      <c r="Q58" s="105"/>
    </row>
    <row r="59" customFormat="false" ht="21" hidden="false" customHeight="true" outlineLevel="0" collapsed="false">
      <c r="A59" s="284" t="n">
        <v>37</v>
      </c>
      <c r="B59" s="285" t="s">
        <v>234</v>
      </c>
      <c r="C59" s="286" t="n">
        <v>4864828</v>
      </c>
      <c r="D59" s="287" t="s">
        <v>21</v>
      </c>
      <c r="E59" s="288" t="s">
        <v>22</v>
      </c>
      <c r="F59" s="303" t="n">
        <v>-666.666</v>
      </c>
      <c r="G59" s="28" t="n">
        <v>991753</v>
      </c>
      <c r="H59" s="36" t="n">
        <v>991974</v>
      </c>
      <c r="I59" s="290" t="n">
        <f aca="false">G59-H59</f>
        <v>-221</v>
      </c>
      <c r="J59" s="290" t="n">
        <f aca="false">$F59*I59</f>
        <v>147333.186</v>
      </c>
      <c r="K59" s="325" t="n">
        <f aca="false">J59/1000000</f>
        <v>0.147333186</v>
      </c>
      <c r="L59" s="28" t="n">
        <v>993924</v>
      </c>
      <c r="M59" s="36" t="n">
        <v>996458</v>
      </c>
      <c r="N59" s="290" t="n">
        <f aca="false">L59-M59</f>
        <v>-2534</v>
      </c>
      <c r="O59" s="290" t="n">
        <f aca="false">$F59*N59</f>
        <v>1689331.644</v>
      </c>
      <c r="P59" s="326" t="n">
        <f aca="false">O59/1000000</f>
        <v>1.689331644</v>
      </c>
      <c r="Q59" s="32"/>
    </row>
    <row r="60" customFormat="false" ht="22.5" hidden="false" customHeight="true" outlineLevel="0" collapsed="false">
      <c r="A60" s="284"/>
      <c r="B60" s="327" t="s">
        <v>235</v>
      </c>
      <c r="C60" s="286"/>
      <c r="D60" s="287"/>
      <c r="E60" s="288"/>
      <c r="F60" s="303"/>
      <c r="G60" s="294"/>
      <c r="H60" s="324"/>
      <c r="I60" s="290"/>
      <c r="J60" s="290"/>
      <c r="K60" s="290"/>
      <c r="L60" s="71"/>
      <c r="M60" s="244"/>
      <c r="N60" s="290"/>
      <c r="O60" s="290"/>
      <c r="P60" s="290"/>
      <c r="Q60" s="32"/>
    </row>
    <row r="61" customFormat="false" ht="21" hidden="false" customHeight="true" outlineLevel="0" collapsed="false">
      <c r="A61" s="284" t="n">
        <v>38</v>
      </c>
      <c r="B61" s="285" t="s">
        <v>233</v>
      </c>
      <c r="C61" s="286" t="n">
        <v>4865024</v>
      </c>
      <c r="D61" s="287" t="s">
        <v>21</v>
      </c>
      <c r="E61" s="288" t="s">
        <v>22</v>
      </c>
      <c r="F61" s="328" t="n">
        <v>-2000</v>
      </c>
      <c r="G61" s="28" t="n">
        <v>183</v>
      </c>
      <c r="H61" s="36" t="n">
        <v>179</v>
      </c>
      <c r="I61" s="290" t="n">
        <f aca="false">G61-H61</f>
        <v>4</v>
      </c>
      <c r="J61" s="290" t="n">
        <f aca="false">$F61*I61</f>
        <v>-8000</v>
      </c>
      <c r="K61" s="290" t="n">
        <f aca="false">J61/1000000</f>
        <v>-0.008</v>
      </c>
      <c r="L61" s="28" t="n">
        <v>603</v>
      </c>
      <c r="M61" s="36" t="n">
        <v>474</v>
      </c>
      <c r="N61" s="290" t="n">
        <f aca="false">L61-M61</f>
        <v>129</v>
      </c>
      <c r="O61" s="290" t="n">
        <f aca="false">$F61*N61</f>
        <v>-258000</v>
      </c>
      <c r="P61" s="290" t="n">
        <f aca="false">O61/1000000</f>
        <v>-0.258</v>
      </c>
      <c r="Q61" s="32"/>
    </row>
    <row r="62" customFormat="false" ht="21" hidden="false" customHeight="true" outlineLevel="0" collapsed="false">
      <c r="A62" s="284" t="n">
        <v>39</v>
      </c>
      <c r="B62" s="285" t="s">
        <v>234</v>
      </c>
      <c r="C62" s="286" t="n">
        <v>4864920</v>
      </c>
      <c r="D62" s="287" t="s">
        <v>21</v>
      </c>
      <c r="E62" s="288" t="s">
        <v>22</v>
      </c>
      <c r="F62" s="328" t="n">
        <v>-2000</v>
      </c>
      <c r="G62" s="28" t="n">
        <v>996899</v>
      </c>
      <c r="H62" s="36" t="n">
        <v>996895</v>
      </c>
      <c r="I62" s="290" t="n">
        <f aca="false">G62-H62</f>
        <v>4</v>
      </c>
      <c r="J62" s="290" t="n">
        <f aca="false">$F62*I62</f>
        <v>-8000</v>
      </c>
      <c r="K62" s="290" t="n">
        <f aca="false">J62/1000000</f>
        <v>-0.008</v>
      </c>
      <c r="L62" s="28" t="n">
        <v>999913</v>
      </c>
      <c r="M62" s="36" t="n">
        <v>999795</v>
      </c>
      <c r="N62" s="290" t="n">
        <f aca="false">L62-M62</f>
        <v>118</v>
      </c>
      <c r="O62" s="290" t="n">
        <f aca="false">$F62*N62</f>
        <v>-236000</v>
      </c>
      <c r="P62" s="290" t="n">
        <f aca="false">O62/1000000</f>
        <v>-0.236</v>
      </c>
      <c r="Q62" s="32"/>
    </row>
    <row r="63" customFormat="false" ht="21" hidden="false" customHeight="true" outlineLevel="0" collapsed="false">
      <c r="A63" s="284"/>
      <c r="B63" s="264" t="s">
        <v>150</v>
      </c>
      <c r="C63" s="286"/>
      <c r="D63" s="127"/>
      <c r="E63" s="127"/>
      <c r="F63" s="303"/>
      <c r="G63" s="294"/>
      <c r="H63" s="295"/>
      <c r="I63" s="290"/>
      <c r="J63" s="290"/>
      <c r="K63" s="290"/>
      <c r="L63" s="297"/>
      <c r="M63" s="290"/>
      <c r="N63" s="290"/>
      <c r="O63" s="290"/>
      <c r="P63" s="290"/>
      <c r="Q63" s="32"/>
    </row>
    <row r="64" customFormat="false" ht="21" hidden="false" customHeight="true" outlineLevel="0" collapsed="false">
      <c r="A64" s="284" t="n">
        <v>40</v>
      </c>
      <c r="B64" s="285" t="s">
        <v>188</v>
      </c>
      <c r="C64" s="286" t="n">
        <v>4864951</v>
      </c>
      <c r="D64" s="287" t="s">
        <v>21</v>
      </c>
      <c r="E64" s="288" t="s">
        <v>22</v>
      </c>
      <c r="F64" s="289" t="n">
        <v>1000</v>
      </c>
      <c r="G64" s="28" t="n">
        <v>999624</v>
      </c>
      <c r="H64" s="36" t="n">
        <v>999666</v>
      </c>
      <c r="I64" s="290" t="n">
        <f aca="false">G64-H64</f>
        <v>-42</v>
      </c>
      <c r="J64" s="290" t="n">
        <f aca="false">$F64*I64</f>
        <v>-42000</v>
      </c>
      <c r="K64" s="290" t="n">
        <f aca="false">J64/1000000</f>
        <v>-0.042</v>
      </c>
      <c r="L64" s="28" t="n">
        <v>35242</v>
      </c>
      <c r="M64" s="36" t="n">
        <v>35473</v>
      </c>
      <c r="N64" s="290" t="n">
        <f aca="false">L64-M64</f>
        <v>-231</v>
      </c>
      <c r="O64" s="290" t="n">
        <f aca="false">$F64*N64</f>
        <v>-231000</v>
      </c>
      <c r="P64" s="290" t="n">
        <f aca="false">O64/1000000</f>
        <v>-0.231</v>
      </c>
      <c r="Q64" s="32"/>
    </row>
    <row r="65" customFormat="false" ht="21" hidden="false" customHeight="true" outlineLevel="0" collapsed="false">
      <c r="A65" s="284" t="n">
        <v>41</v>
      </c>
      <c r="B65" s="285" t="s">
        <v>189</v>
      </c>
      <c r="C65" s="286" t="n">
        <v>4902501</v>
      </c>
      <c r="D65" s="287" t="s">
        <v>21</v>
      </c>
      <c r="E65" s="288" t="s">
        <v>22</v>
      </c>
      <c r="F65" s="289" t="n">
        <v>1333.33</v>
      </c>
      <c r="G65" s="28" t="n">
        <v>999548</v>
      </c>
      <c r="H65" s="36" t="n">
        <v>999589</v>
      </c>
      <c r="I65" s="244" t="n">
        <f aca="false">G65-H65</f>
        <v>-41</v>
      </c>
      <c r="J65" s="244" t="n">
        <f aca="false">$F65*I65</f>
        <v>-54666.53</v>
      </c>
      <c r="K65" s="329" t="n">
        <f aca="false">J65/1000000</f>
        <v>-0.05466653</v>
      </c>
      <c r="L65" s="28" t="n">
        <v>139</v>
      </c>
      <c r="M65" s="36" t="n">
        <v>252</v>
      </c>
      <c r="N65" s="290" t="n">
        <f aca="false">L65-M65</f>
        <v>-113</v>
      </c>
      <c r="O65" s="290" t="n">
        <f aca="false">$F65*N65</f>
        <v>-150666.29</v>
      </c>
      <c r="P65" s="325" t="n">
        <f aca="false">O65/1000000</f>
        <v>-0.15066629</v>
      </c>
      <c r="Q65" s="32"/>
    </row>
    <row r="66" customFormat="false" ht="21" hidden="false" customHeight="true" outlineLevel="0" collapsed="false">
      <c r="A66" s="284"/>
      <c r="B66" s="264"/>
      <c r="C66" s="286"/>
      <c r="D66" s="287"/>
      <c r="E66" s="288"/>
      <c r="F66" s="289"/>
      <c r="G66" s="294"/>
      <c r="H66" s="324"/>
      <c r="I66" s="244"/>
      <c r="J66" s="290"/>
      <c r="K66" s="290"/>
      <c r="L66" s="297"/>
      <c r="M66" s="244"/>
      <c r="N66" s="244"/>
      <c r="O66" s="290"/>
      <c r="P66" s="290"/>
      <c r="Q66" s="32"/>
    </row>
    <row r="67" customFormat="false" ht="21" hidden="false" customHeight="true" outlineLevel="0" collapsed="false">
      <c r="A67" s="284"/>
      <c r="B67" s="293" t="s">
        <v>236</v>
      </c>
      <c r="C67" s="286"/>
      <c r="D67" s="287"/>
      <c r="E67" s="287"/>
      <c r="F67" s="289"/>
      <c r="G67" s="294"/>
      <c r="H67" s="295"/>
      <c r="I67" s="290"/>
      <c r="J67" s="290"/>
      <c r="K67" s="290"/>
      <c r="L67" s="297"/>
      <c r="M67" s="290"/>
      <c r="N67" s="290"/>
      <c r="O67" s="290"/>
      <c r="P67" s="290"/>
      <c r="Q67" s="32"/>
    </row>
    <row r="68" customFormat="false" ht="21" hidden="false" customHeight="true" outlineLevel="0" collapsed="false">
      <c r="A68" s="284" t="n">
        <v>42</v>
      </c>
      <c r="B68" s="285" t="s">
        <v>47</v>
      </c>
      <c r="C68" s="286" t="n">
        <v>4864990</v>
      </c>
      <c r="D68" s="287" t="s">
        <v>21</v>
      </c>
      <c r="E68" s="288" t="s">
        <v>22</v>
      </c>
      <c r="F68" s="289" t="n">
        <v>-1000</v>
      </c>
      <c r="G68" s="28" t="n">
        <v>2687</v>
      </c>
      <c r="H68" s="36" t="n">
        <v>2902</v>
      </c>
      <c r="I68" s="290" t="n">
        <f aca="false">G68-H68</f>
        <v>-215</v>
      </c>
      <c r="J68" s="290" t="n">
        <f aca="false">$F68*I68</f>
        <v>215000</v>
      </c>
      <c r="K68" s="290" t="n">
        <f aca="false">J68/1000000</f>
        <v>0.215</v>
      </c>
      <c r="L68" s="28" t="n">
        <v>981381</v>
      </c>
      <c r="M68" s="36" t="n">
        <v>982029</v>
      </c>
      <c r="N68" s="290" t="n">
        <f aca="false">L68-M68</f>
        <v>-648</v>
      </c>
      <c r="O68" s="290" t="n">
        <f aca="false">$F68*N68</f>
        <v>648000</v>
      </c>
      <c r="P68" s="290" t="n">
        <f aca="false">O68/1000000</f>
        <v>0.648</v>
      </c>
      <c r="Q68" s="32"/>
    </row>
    <row r="69" customFormat="false" ht="21" hidden="false" customHeight="true" outlineLevel="0" collapsed="false">
      <c r="A69" s="284" t="n">
        <v>43</v>
      </c>
      <c r="B69" s="285" t="s">
        <v>234</v>
      </c>
      <c r="C69" s="286" t="n">
        <v>4864991</v>
      </c>
      <c r="D69" s="287" t="s">
        <v>21</v>
      </c>
      <c r="E69" s="288" t="s">
        <v>22</v>
      </c>
      <c r="F69" s="289" t="n">
        <v>-1000</v>
      </c>
      <c r="G69" s="28" t="n">
        <v>999297</v>
      </c>
      <c r="H69" s="36" t="n">
        <v>999342</v>
      </c>
      <c r="I69" s="290" t="n">
        <f aca="false">G69-H69</f>
        <v>-45</v>
      </c>
      <c r="J69" s="290" t="n">
        <f aca="false">$F69*I69</f>
        <v>45000</v>
      </c>
      <c r="K69" s="290" t="n">
        <f aca="false">J69/1000000</f>
        <v>0.045</v>
      </c>
      <c r="L69" s="28" t="n">
        <v>987805</v>
      </c>
      <c r="M69" s="36" t="n">
        <v>988246</v>
      </c>
      <c r="N69" s="290" t="n">
        <f aca="false">L69-M69</f>
        <v>-441</v>
      </c>
      <c r="O69" s="290" t="n">
        <f aca="false">$F69*N69</f>
        <v>441000</v>
      </c>
      <c r="P69" s="290" t="n">
        <f aca="false">O69/1000000</f>
        <v>0.441</v>
      </c>
      <c r="Q69" s="32"/>
    </row>
    <row r="70" customFormat="false" ht="21" hidden="false" customHeight="true" outlineLevel="0" collapsed="false">
      <c r="A70" s="284"/>
      <c r="B70" s="230" t="s">
        <v>34</v>
      </c>
      <c r="C70" s="330"/>
      <c r="D70" s="331"/>
      <c r="E70" s="331"/>
      <c r="F70" s="289"/>
      <c r="G70" s="294"/>
      <c r="H70" s="295"/>
      <c r="I70" s="290"/>
      <c r="J70" s="290"/>
      <c r="K70" s="290"/>
      <c r="L70" s="297"/>
      <c r="M70" s="290"/>
      <c r="N70" s="290"/>
      <c r="O70" s="290"/>
      <c r="P70" s="290"/>
      <c r="Q70" s="32"/>
    </row>
    <row r="71" customFormat="false" ht="21" hidden="false" customHeight="true" outlineLevel="0" collapsed="false">
      <c r="A71" s="284" t="n">
        <v>44</v>
      </c>
      <c r="B71" s="170" t="s">
        <v>94</v>
      </c>
      <c r="C71" s="330" t="n">
        <v>4865092</v>
      </c>
      <c r="D71" s="331" t="s">
        <v>21</v>
      </c>
      <c r="E71" s="288" t="s">
        <v>22</v>
      </c>
      <c r="F71" s="289" t="n">
        <v>100</v>
      </c>
      <c r="G71" s="28" t="n">
        <v>4415</v>
      </c>
      <c r="H71" s="36" t="n">
        <v>4294</v>
      </c>
      <c r="I71" s="290" t="n">
        <f aca="false">G71-H71</f>
        <v>121</v>
      </c>
      <c r="J71" s="290" t="n">
        <f aca="false">$F71*I71</f>
        <v>12100</v>
      </c>
      <c r="K71" s="290" t="n">
        <f aca="false">J71/1000000</f>
        <v>0.0121</v>
      </c>
      <c r="L71" s="28" t="n">
        <v>7801</v>
      </c>
      <c r="M71" s="36" t="n">
        <v>7638</v>
      </c>
      <c r="N71" s="290" t="n">
        <f aca="false">L71-M71</f>
        <v>163</v>
      </c>
      <c r="O71" s="290" t="n">
        <f aca="false">$F71*N71</f>
        <v>16300</v>
      </c>
      <c r="P71" s="290" t="n">
        <f aca="false">O71/1000000</f>
        <v>0.0163</v>
      </c>
      <c r="Q71" s="32"/>
    </row>
    <row r="72" customFormat="false" ht="21" hidden="false" customHeight="true" outlineLevel="0" collapsed="false">
      <c r="A72" s="284"/>
      <c r="B72" s="293" t="s">
        <v>100</v>
      </c>
      <c r="C72" s="286"/>
      <c r="D72" s="287"/>
      <c r="E72" s="287"/>
      <c r="F72" s="289"/>
      <c r="G72" s="294"/>
      <c r="H72" s="295"/>
      <c r="I72" s="290"/>
      <c r="J72" s="290"/>
      <c r="K72" s="290"/>
      <c r="L72" s="297"/>
      <c r="M72" s="290"/>
      <c r="N72" s="290"/>
      <c r="O72" s="290"/>
      <c r="P72" s="290"/>
      <c r="Q72" s="32"/>
    </row>
    <row r="73" customFormat="false" ht="21" hidden="false" customHeight="true" outlineLevel="0" collapsed="false">
      <c r="A73" s="284" t="n">
        <v>45</v>
      </c>
      <c r="B73" s="285" t="s">
        <v>237</v>
      </c>
      <c r="C73" s="286" t="n">
        <v>4864792</v>
      </c>
      <c r="D73" s="287" t="s">
        <v>21</v>
      </c>
      <c r="E73" s="288" t="s">
        <v>22</v>
      </c>
      <c r="F73" s="289" t="n">
        <v>100</v>
      </c>
      <c r="G73" s="28" t="n">
        <v>37815</v>
      </c>
      <c r="H73" s="36" t="n">
        <v>36743</v>
      </c>
      <c r="I73" s="290" t="n">
        <f aca="false">G73-H73</f>
        <v>1072</v>
      </c>
      <c r="J73" s="290" t="n">
        <f aca="false">$F73*I73</f>
        <v>107200</v>
      </c>
      <c r="K73" s="290" t="n">
        <f aca="false">J73/1000000</f>
        <v>0.1072</v>
      </c>
      <c r="L73" s="28" t="n">
        <v>146837</v>
      </c>
      <c r="M73" s="36" t="n">
        <v>146590</v>
      </c>
      <c r="N73" s="290" t="n">
        <f aca="false">L73-M73</f>
        <v>247</v>
      </c>
      <c r="O73" s="290" t="n">
        <f aca="false">$F73*N73</f>
        <v>24700</v>
      </c>
      <c r="P73" s="290" t="n">
        <f aca="false">O73/1000000</f>
        <v>0.0247</v>
      </c>
      <c r="Q73" s="32"/>
    </row>
    <row r="74" customFormat="false" ht="21" hidden="false" customHeight="true" outlineLevel="0" collapsed="false">
      <c r="A74" s="332"/>
      <c r="B74" s="230" t="s">
        <v>58</v>
      </c>
      <c r="C74" s="286"/>
      <c r="D74" s="287"/>
      <c r="E74" s="287"/>
      <c r="F74" s="289"/>
      <c r="G74" s="294"/>
      <c r="H74" s="295"/>
      <c r="I74" s="290"/>
      <c r="J74" s="290"/>
      <c r="K74" s="290"/>
      <c r="L74" s="297"/>
      <c r="M74" s="290"/>
      <c r="N74" s="290"/>
      <c r="O74" s="290"/>
      <c r="P74" s="290"/>
      <c r="Q74" s="32"/>
    </row>
    <row r="75" customFormat="false" ht="21" hidden="false" customHeight="true" outlineLevel="0" collapsed="false">
      <c r="A75" s="284" t="n">
        <v>46</v>
      </c>
      <c r="B75" s="333" t="s">
        <v>238</v>
      </c>
      <c r="C75" s="286" t="n">
        <v>4865170</v>
      </c>
      <c r="D75" s="288" t="s">
        <v>21</v>
      </c>
      <c r="E75" s="288" t="s">
        <v>22</v>
      </c>
      <c r="F75" s="289" t="n">
        <v>1000</v>
      </c>
      <c r="G75" s="28" t="n">
        <v>0</v>
      </c>
      <c r="H75" s="36" t="n">
        <v>0</v>
      </c>
      <c r="I75" s="290" t="n">
        <f aca="false">G75-H75</f>
        <v>0</v>
      </c>
      <c r="J75" s="290" t="n">
        <f aca="false">$F75*I75</f>
        <v>0</v>
      </c>
      <c r="K75" s="290" t="n">
        <f aca="false">J75/1000000</f>
        <v>0</v>
      </c>
      <c r="L75" s="28" t="n">
        <v>999972</v>
      </c>
      <c r="M75" s="36" t="n">
        <v>999972</v>
      </c>
      <c r="N75" s="290" t="n">
        <f aca="false">L75-M75</f>
        <v>0</v>
      </c>
      <c r="O75" s="290" t="n">
        <f aca="false">$F75*N75</f>
        <v>0</v>
      </c>
      <c r="P75" s="290" t="n">
        <f aca="false">O75/1000000</f>
        <v>0</v>
      </c>
      <c r="Q75" s="32"/>
    </row>
    <row r="76" customFormat="false" ht="21" hidden="false" customHeight="true" outlineLevel="0" collapsed="false">
      <c r="A76" s="284"/>
      <c r="B76" s="230" t="s">
        <v>46</v>
      </c>
      <c r="C76" s="26"/>
      <c r="D76" s="27"/>
      <c r="E76" s="35"/>
      <c r="F76" s="26"/>
      <c r="G76" s="334"/>
      <c r="H76" s="295"/>
      <c r="I76" s="36"/>
      <c r="J76" s="36"/>
      <c r="K76" s="37"/>
      <c r="L76" s="28"/>
      <c r="M76" s="36"/>
      <c r="N76" s="36"/>
      <c r="O76" s="36"/>
      <c r="P76" s="37"/>
      <c r="Q76" s="32"/>
    </row>
    <row r="77" customFormat="false" ht="21" hidden="false" customHeight="true" outlineLevel="0" collapsed="false">
      <c r="A77" s="284" t="n">
        <v>47</v>
      </c>
      <c r="B77" s="333" t="s">
        <v>104</v>
      </c>
      <c r="C77" s="26" t="n">
        <v>4864961</v>
      </c>
      <c r="D77" s="34" t="s">
        <v>21</v>
      </c>
      <c r="E77" s="35" t="s">
        <v>22</v>
      </c>
      <c r="F77" s="26" t="n">
        <v>1000</v>
      </c>
      <c r="G77" s="28" t="n">
        <v>982710</v>
      </c>
      <c r="H77" s="36" t="n">
        <v>982997</v>
      </c>
      <c r="I77" s="36" t="n">
        <f aca="false">G77-H77</f>
        <v>-287</v>
      </c>
      <c r="J77" s="36" t="n">
        <f aca="false">$F77*I77</f>
        <v>-287000</v>
      </c>
      <c r="K77" s="37" t="n">
        <f aca="false">J77/1000000</f>
        <v>-0.287</v>
      </c>
      <c r="L77" s="28" t="n">
        <v>992973</v>
      </c>
      <c r="M77" s="36" t="n">
        <v>993139</v>
      </c>
      <c r="N77" s="36" t="n">
        <f aca="false">L77-M77</f>
        <v>-166</v>
      </c>
      <c r="O77" s="36" t="n">
        <f aca="false">$F77*N77</f>
        <v>-166000</v>
      </c>
      <c r="P77" s="37" t="n">
        <f aca="false">O77/1000000</f>
        <v>-0.166</v>
      </c>
      <c r="Q77" s="32"/>
    </row>
    <row r="78" customFormat="false" ht="21" hidden="false" customHeight="true" outlineLevel="0" collapsed="false">
      <c r="A78" s="284"/>
      <c r="B78" s="230" t="s">
        <v>239</v>
      </c>
      <c r="C78" s="26"/>
      <c r="D78" s="34"/>
      <c r="E78" s="35"/>
      <c r="F78" s="26"/>
      <c r="G78" s="335"/>
      <c r="H78" s="324"/>
      <c r="I78" s="36"/>
      <c r="J78" s="36"/>
      <c r="K78" s="36"/>
      <c r="L78" s="62"/>
      <c r="M78" s="63"/>
      <c r="N78" s="36"/>
      <c r="O78" s="36"/>
      <c r="P78" s="36"/>
      <c r="Q78" s="32"/>
    </row>
    <row r="79" customFormat="false" ht="21" hidden="false" customHeight="true" outlineLevel="0" collapsed="false">
      <c r="A79" s="284" t="n">
        <v>48</v>
      </c>
      <c r="B79" s="285" t="s">
        <v>240</v>
      </c>
      <c r="C79" s="26" t="n">
        <v>4902586</v>
      </c>
      <c r="D79" s="34" t="s">
        <v>21</v>
      </c>
      <c r="E79" s="35" t="s">
        <v>22</v>
      </c>
      <c r="F79" s="26" t="n">
        <v>100</v>
      </c>
      <c r="G79" s="28" t="n">
        <v>999567</v>
      </c>
      <c r="H79" s="36" t="n">
        <v>999561</v>
      </c>
      <c r="I79" s="36" t="n">
        <f aca="false">G79-H79</f>
        <v>6</v>
      </c>
      <c r="J79" s="36" t="n">
        <f aca="false">$F79*I79</f>
        <v>600</v>
      </c>
      <c r="K79" s="37" t="n">
        <f aca="false">J79/1000000</f>
        <v>0.0006</v>
      </c>
      <c r="L79" s="28" t="n">
        <v>2087</v>
      </c>
      <c r="M79" s="36" t="n">
        <v>1545</v>
      </c>
      <c r="N79" s="36" t="n">
        <f aca="false">L79-M79</f>
        <v>542</v>
      </c>
      <c r="O79" s="36" t="n">
        <f aca="false">$F79*N79</f>
        <v>54200</v>
      </c>
      <c r="P79" s="37" t="n">
        <f aca="false">O79/1000000</f>
        <v>0.0542</v>
      </c>
      <c r="Q79" s="32"/>
    </row>
    <row r="80" customFormat="false" ht="21" hidden="false" customHeight="true" outlineLevel="0" collapsed="false">
      <c r="A80" s="284" t="n">
        <v>49</v>
      </c>
      <c r="B80" s="285" t="s">
        <v>241</v>
      </c>
      <c r="C80" s="26" t="n">
        <v>4902587</v>
      </c>
      <c r="D80" s="34" t="s">
        <v>21</v>
      </c>
      <c r="E80" s="35" t="s">
        <v>22</v>
      </c>
      <c r="F80" s="26" t="n">
        <v>100</v>
      </c>
      <c r="G80" s="28" t="n">
        <v>3097</v>
      </c>
      <c r="H80" s="36" t="n">
        <v>3052</v>
      </c>
      <c r="I80" s="36" t="n">
        <f aca="false">G80-H80</f>
        <v>45</v>
      </c>
      <c r="J80" s="36" t="n">
        <f aca="false">$F80*I80</f>
        <v>4500</v>
      </c>
      <c r="K80" s="37" t="n">
        <f aca="false">J80/1000000</f>
        <v>0.0045</v>
      </c>
      <c r="L80" s="28" t="n">
        <v>6298</v>
      </c>
      <c r="M80" s="36" t="n">
        <v>4601</v>
      </c>
      <c r="N80" s="36" t="n">
        <f aca="false">L80-M80</f>
        <v>1697</v>
      </c>
      <c r="O80" s="36" t="n">
        <f aca="false">$F80*N80</f>
        <v>169700</v>
      </c>
      <c r="P80" s="37" t="n">
        <f aca="false">O80/1000000</f>
        <v>0.1697</v>
      </c>
      <c r="Q80" s="32"/>
    </row>
    <row r="81" customFormat="false" ht="21" hidden="false" customHeight="true" outlineLevel="0" collapsed="false">
      <c r="A81" s="284"/>
      <c r="B81" s="40" t="s">
        <v>105</v>
      </c>
      <c r="C81" s="26"/>
      <c r="D81" s="34"/>
      <c r="E81" s="35"/>
      <c r="F81" s="26"/>
      <c r="G81" s="28"/>
      <c r="H81" s="36"/>
      <c r="I81" s="36"/>
      <c r="J81" s="36"/>
      <c r="K81" s="36"/>
      <c r="L81" s="28"/>
      <c r="M81" s="36"/>
      <c r="N81" s="36"/>
      <c r="O81" s="36"/>
      <c r="P81" s="36"/>
      <c r="Q81" s="32"/>
    </row>
    <row r="82" customFormat="false" ht="21" hidden="false" customHeight="true" outlineLevel="0" collapsed="false">
      <c r="A82" s="284" t="n">
        <v>50</v>
      </c>
      <c r="B82" s="33" t="s">
        <v>106</v>
      </c>
      <c r="C82" s="26" t="n">
        <v>4902502</v>
      </c>
      <c r="D82" s="34" t="s">
        <v>21</v>
      </c>
      <c r="E82" s="35" t="s">
        <v>22</v>
      </c>
      <c r="F82" s="26" t="n">
        <v>1250</v>
      </c>
      <c r="G82" s="28" t="n">
        <v>998300</v>
      </c>
      <c r="H82" s="36" t="n">
        <v>998287</v>
      </c>
      <c r="I82" s="36" t="n">
        <f aca="false">G82-H82</f>
        <v>13</v>
      </c>
      <c r="J82" s="36" t="n">
        <f aca="false">$F82*I82</f>
        <v>16250</v>
      </c>
      <c r="K82" s="37" t="n">
        <f aca="false">J82/1000000</f>
        <v>0.01625</v>
      </c>
      <c r="L82" s="28" t="n">
        <v>238</v>
      </c>
      <c r="M82" s="36" t="n">
        <v>72</v>
      </c>
      <c r="N82" s="36" t="n">
        <f aca="false">L82-M82</f>
        <v>166</v>
      </c>
      <c r="O82" s="36" t="n">
        <f aca="false">$F82*N82</f>
        <v>207500</v>
      </c>
      <c r="P82" s="37" t="n">
        <f aca="false">O82/1000000</f>
        <v>0.2075</v>
      </c>
      <c r="Q82" s="32"/>
    </row>
    <row r="83" customFormat="false" ht="21" hidden="false" customHeight="true" outlineLevel="0" collapsed="false">
      <c r="A83" s="336"/>
      <c r="B83" s="337"/>
      <c r="C83" s="338"/>
      <c r="D83" s="316"/>
      <c r="E83" s="316"/>
      <c r="F83" s="339"/>
      <c r="G83" s="340"/>
      <c r="H83" s="79"/>
      <c r="I83" s="319"/>
      <c r="J83" s="319"/>
      <c r="K83" s="319"/>
      <c r="L83" s="341"/>
      <c r="M83" s="319"/>
      <c r="N83" s="319"/>
      <c r="O83" s="319"/>
      <c r="P83" s="319"/>
      <c r="Q83" s="50"/>
    </row>
    <row r="84" customFormat="false" ht="17.25" hidden="false" customHeight="false" outlineLevel="0" collapsed="false">
      <c r="C84" s="342"/>
      <c r="D84" s="342"/>
      <c r="E84" s="342"/>
      <c r="F84" s="343"/>
      <c r="L84" s="82"/>
      <c r="M84" s="82"/>
      <c r="N84" s="82"/>
      <c r="O84" s="82"/>
      <c r="P84" s="82"/>
    </row>
    <row r="85" customFormat="false" ht="28.5" hidden="false" customHeight="true" outlineLevel="0" collapsed="false">
      <c r="A85" s="344" t="s">
        <v>242</v>
      </c>
      <c r="C85" s="345"/>
      <c r="D85" s="342"/>
      <c r="E85" s="342"/>
      <c r="F85" s="343"/>
      <c r="K85" s="346" t="n">
        <f aca="false">SUM(K8:K83)-K17</f>
        <v>-0.930583344</v>
      </c>
      <c r="L85" s="347"/>
      <c r="M85" s="347"/>
      <c r="N85" s="347"/>
      <c r="O85" s="347"/>
      <c r="P85" s="346" t="n">
        <f aca="false">SUM(P8:P83)-P17</f>
        <v>31.956965354</v>
      </c>
    </row>
    <row r="86" customFormat="false" ht="16.5" hidden="false" customHeight="false" outlineLevel="0" collapsed="false">
      <c r="C86" s="342"/>
      <c r="D86" s="342"/>
      <c r="E86" s="342"/>
      <c r="F86" s="343"/>
      <c r="L86" s="82"/>
      <c r="M86" s="82"/>
      <c r="N86" s="82"/>
      <c r="O86" s="82"/>
      <c r="P86" s="82"/>
    </row>
    <row r="87" customFormat="false" ht="16.5" hidden="false" customHeight="false" outlineLevel="0" collapsed="false">
      <c r="C87" s="342"/>
      <c r="D87" s="342"/>
      <c r="E87" s="342"/>
      <c r="F87" s="343"/>
      <c r="L87" s="82"/>
      <c r="M87" s="82"/>
      <c r="N87" s="82"/>
      <c r="O87" s="82"/>
      <c r="P87" s="82"/>
    </row>
    <row r="88" customFormat="false" ht="24" hidden="false" customHeight="false" outlineLevel="0" collapsed="false">
      <c r="A88" s="280" t="s">
        <v>243</v>
      </c>
      <c r="C88" s="342"/>
      <c r="D88" s="342"/>
      <c r="E88" s="342"/>
      <c r="F88" s="343"/>
      <c r="G88" s="7"/>
      <c r="H88" s="7"/>
      <c r="I88" s="167" t="s">
        <v>5</v>
      </c>
      <c r="J88" s="7"/>
      <c r="K88" s="7"/>
      <c r="L88" s="29"/>
      <c r="M88" s="29"/>
      <c r="N88" s="167" t="s">
        <v>6</v>
      </c>
      <c r="O88" s="29"/>
      <c r="P88" s="29"/>
      <c r="Q88" s="278" t="str">
        <f aca="false">NDPL!$Q$1</f>
        <v>MAY-2011</v>
      </c>
    </row>
    <row r="89" customFormat="false" ht="39.75" hidden="false" customHeight="false" outlineLevel="0" collapsed="false">
      <c r="A89" s="11" t="s">
        <v>7</v>
      </c>
      <c r="B89" s="9" t="s">
        <v>8</v>
      </c>
      <c r="C89" s="10" t="s">
        <v>9</v>
      </c>
      <c r="D89" s="10" t="s">
        <v>10</v>
      </c>
      <c r="E89" s="10" t="s">
        <v>11</v>
      </c>
      <c r="F89" s="348" t="s">
        <v>12</v>
      </c>
      <c r="G89" s="11" t="str">
        <f aca="false">NDPL!G5</f>
        <v>FINAL READING 01/06/11</v>
      </c>
      <c r="H89" s="10" t="str">
        <f aca="false">NDPL!H5</f>
        <v>INTIAL READING 01/05/11</v>
      </c>
      <c r="I89" s="10" t="s">
        <v>15</v>
      </c>
      <c r="J89" s="10" t="s">
        <v>16</v>
      </c>
      <c r="K89" s="10" t="s">
        <v>17</v>
      </c>
      <c r="L89" s="11" t="str">
        <f aca="false">NDPL!G5</f>
        <v>FINAL READING 01/06/11</v>
      </c>
      <c r="M89" s="10" t="str">
        <f aca="false">NDPL!H5</f>
        <v>INTIAL READING 01/05/11</v>
      </c>
      <c r="N89" s="10" t="s">
        <v>15</v>
      </c>
      <c r="O89" s="10" t="s">
        <v>16</v>
      </c>
      <c r="P89" s="10" t="s">
        <v>17</v>
      </c>
      <c r="Q89" s="12" t="s">
        <v>18</v>
      </c>
    </row>
    <row r="90" customFormat="false" ht="18" hidden="false" customHeight="false" outlineLevel="0" collapsed="false">
      <c r="C90" s="342"/>
      <c r="D90" s="342"/>
      <c r="E90" s="342"/>
      <c r="F90" s="343"/>
      <c r="L90" s="82"/>
      <c r="M90" s="82"/>
      <c r="N90" s="82"/>
      <c r="O90" s="82"/>
      <c r="P90" s="82"/>
    </row>
    <row r="91" customFormat="false" ht="18" hidden="false" customHeight="true" outlineLevel="0" collapsed="false">
      <c r="A91" s="349"/>
      <c r="B91" s="350" t="s">
        <v>244</v>
      </c>
      <c r="C91" s="58"/>
      <c r="D91" s="351"/>
      <c r="E91" s="351"/>
      <c r="F91" s="352"/>
      <c r="G91" s="353"/>
      <c r="H91" s="21"/>
      <c r="I91" s="21"/>
      <c r="J91" s="21"/>
      <c r="K91" s="22"/>
      <c r="L91" s="93"/>
      <c r="M91" s="94"/>
      <c r="N91" s="94"/>
      <c r="O91" s="94"/>
      <c r="P91" s="95"/>
      <c r="Q91" s="23"/>
    </row>
    <row r="92" customFormat="false" ht="18" hidden="false" customHeight="true" outlineLevel="0" collapsed="false">
      <c r="A92" s="71" t="n">
        <v>1</v>
      </c>
      <c r="B92" s="354" t="s">
        <v>245</v>
      </c>
      <c r="C92" s="26" t="n">
        <v>4865143</v>
      </c>
      <c r="D92" s="287" t="s">
        <v>21</v>
      </c>
      <c r="E92" s="288" t="s">
        <v>22</v>
      </c>
      <c r="F92" s="244" t="n">
        <v>100</v>
      </c>
      <c r="G92" s="28" t="n">
        <v>975305</v>
      </c>
      <c r="H92" s="36" t="n">
        <v>977196</v>
      </c>
      <c r="I92" s="229" t="n">
        <f aca="false">G92-H92</f>
        <v>-1891</v>
      </c>
      <c r="J92" s="229" t="n">
        <f aca="false">$F92*I92</f>
        <v>-189100</v>
      </c>
      <c r="K92" s="229" t="n">
        <f aca="false">J92/1000000</f>
        <v>-0.1891</v>
      </c>
      <c r="L92" s="28" t="n">
        <v>857574</v>
      </c>
      <c r="M92" s="36" t="n">
        <v>858665</v>
      </c>
      <c r="N92" s="229" t="n">
        <f aca="false">L92-M92</f>
        <v>-1091</v>
      </c>
      <c r="O92" s="229" t="n">
        <f aca="false">$F92*N92</f>
        <v>-109100</v>
      </c>
      <c r="P92" s="229" t="n">
        <f aca="false">O92/1000000</f>
        <v>-0.1091</v>
      </c>
      <c r="Q92" s="291"/>
    </row>
    <row r="93" customFormat="false" ht="18" hidden="false" customHeight="true" outlineLevel="0" collapsed="false">
      <c r="A93" s="71"/>
      <c r="B93" s="355" t="s">
        <v>50</v>
      </c>
      <c r="C93" s="26"/>
      <c r="D93" s="287"/>
      <c r="E93" s="287"/>
      <c r="F93" s="244"/>
      <c r="G93" s="294"/>
      <c r="H93" s="295"/>
      <c r="I93" s="229"/>
      <c r="J93" s="229"/>
      <c r="K93" s="229"/>
      <c r="L93" s="356"/>
      <c r="M93" s="229"/>
      <c r="N93" s="229"/>
      <c r="O93" s="229"/>
      <c r="P93" s="229"/>
      <c r="Q93" s="291"/>
    </row>
    <row r="94" customFormat="false" ht="18" hidden="false" customHeight="true" outlineLevel="0" collapsed="false">
      <c r="A94" s="71"/>
      <c r="B94" s="355" t="s">
        <v>155</v>
      </c>
      <c r="C94" s="26"/>
      <c r="D94" s="287"/>
      <c r="E94" s="287"/>
      <c r="F94" s="244"/>
      <c r="G94" s="294"/>
      <c r="H94" s="295"/>
      <c r="I94" s="229"/>
      <c r="J94" s="229"/>
      <c r="K94" s="229"/>
      <c r="L94" s="356"/>
      <c r="M94" s="229"/>
      <c r="N94" s="229"/>
      <c r="O94" s="229"/>
      <c r="P94" s="229"/>
      <c r="Q94" s="291"/>
    </row>
    <row r="95" customFormat="false" ht="18" hidden="false" customHeight="true" outlineLevel="0" collapsed="false">
      <c r="A95" s="71" t="n">
        <v>2</v>
      </c>
      <c r="B95" s="354" t="s">
        <v>156</v>
      </c>
      <c r="C95" s="26" t="n">
        <v>4865134</v>
      </c>
      <c r="D95" s="287" t="s">
        <v>21</v>
      </c>
      <c r="E95" s="288" t="s">
        <v>22</v>
      </c>
      <c r="F95" s="244" t="n">
        <v>-100</v>
      </c>
      <c r="G95" s="28" t="n">
        <v>74836</v>
      </c>
      <c r="H95" s="36" t="n">
        <v>71143</v>
      </c>
      <c r="I95" s="229" t="n">
        <f aca="false">G95-H95</f>
        <v>3693</v>
      </c>
      <c r="J95" s="229" t="n">
        <f aca="false">$F95*I95</f>
        <v>-369300</v>
      </c>
      <c r="K95" s="229" t="n">
        <f aca="false">J95/1000000</f>
        <v>-0.3693</v>
      </c>
      <c r="L95" s="28" t="n">
        <v>1644</v>
      </c>
      <c r="M95" s="36" t="n">
        <v>1644</v>
      </c>
      <c r="N95" s="229" t="n">
        <f aca="false">L95-M95</f>
        <v>0</v>
      </c>
      <c r="O95" s="229" t="n">
        <f aca="false">$F95*N95</f>
        <v>-0</v>
      </c>
      <c r="P95" s="229" t="n">
        <f aca="false">O95/1000000</f>
        <v>-0</v>
      </c>
      <c r="Q95" s="291"/>
    </row>
    <row r="96" customFormat="false" ht="18" hidden="false" customHeight="true" outlineLevel="0" collapsed="false">
      <c r="A96" s="71" t="n">
        <v>3</v>
      </c>
      <c r="B96" s="357" t="s">
        <v>157</v>
      </c>
      <c r="C96" s="26" t="n">
        <v>4865135</v>
      </c>
      <c r="D96" s="127" t="s">
        <v>21</v>
      </c>
      <c r="E96" s="288" t="s">
        <v>22</v>
      </c>
      <c r="F96" s="244" t="n">
        <v>-100</v>
      </c>
      <c r="G96" s="28" t="n">
        <v>41748</v>
      </c>
      <c r="H96" s="36" t="n">
        <v>42731</v>
      </c>
      <c r="I96" s="229" t="n">
        <f aca="false">G96-H96</f>
        <v>-983</v>
      </c>
      <c r="J96" s="229" t="n">
        <f aca="false">$F96*I96</f>
        <v>98300</v>
      </c>
      <c r="K96" s="229" t="n">
        <f aca="false">J96/1000000</f>
        <v>0.0983</v>
      </c>
      <c r="L96" s="28" t="n">
        <v>999405</v>
      </c>
      <c r="M96" s="36" t="n">
        <v>999406</v>
      </c>
      <c r="N96" s="229" t="n">
        <f aca="false">L96-M96</f>
        <v>-1</v>
      </c>
      <c r="O96" s="229" t="n">
        <f aca="false">$F96*N96</f>
        <v>100</v>
      </c>
      <c r="P96" s="229" t="n">
        <f aca="false">O96/1000000</f>
        <v>0.0001</v>
      </c>
      <c r="Q96" s="291"/>
    </row>
    <row r="97" customFormat="false" ht="18" hidden="false" customHeight="true" outlineLevel="0" collapsed="false">
      <c r="A97" s="71" t="n">
        <v>4</v>
      </c>
      <c r="B97" s="354" t="s">
        <v>246</v>
      </c>
      <c r="C97" s="26" t="n">
        <v>4864804</v>
      </c>
      <c r="D97" s="287" t="s">
        <v>21</v>
      </c>
      <c r="E97" s="288" t="s">
        <v>22</v>
      </c>
      <c r="F97" s="244" t="n">
        <v>-100</v>
      </c>
      <c r="G97" s="28" t="n">
        <v>351</v>
      </c>
      <c r="H97" s="36" t="n">
        <v>351</v>
      </c>
      <c r="I97" s="229" t="n">
        <f aca="false">G97-H97</f>
        <v>0</v>
      </c>
      <c r="J97" s="229" t="n">
        <f aca="false">$F97*I97</f>
        <v>-0</v>
      </c>
      <c r="K97" s="229" t="n">
        <f aca="false">J97/1000000</f>
        <v>-0</v>
      </c>
      <c r="L97" s="28" t="n">
        <v>999974</v>
      </c>
      <c r="M97" s="36" t="n">
        <v>999974</v>
      </c>
      <c r="N97" s="229" t="n">
        <f aca="false">L97-M97</f>
        <v>0</v>
      </c>
      <c r="O97" s="229" t="n">
        <f aca="false">$F97*N97</f>
        <v>-0</v>
      </c>
      <c r="P97" s="229" t="n">
        <f aca="false">O97/1000000</f>
        <v>-0</v>
      </c>
      <c r="Q97" s="291"/>
    </row>
    <row r="98" customFormat="false" ht="18" hidden="false" customHeight="true" outlineLevel="0" collapsed="false">
      <c r="A98" s="71" t="n">
        <v>5</v>
      </c>
      <c r="B98" s="354" t="s">
        <v>247</v>
      </c>
      <c r="C98" s="26" t="n">
        <v>4865163</v>
      </c>
      <c r="D98" s="287" t="s">
        <v>21</v>
      </c>
      <c r="E98" s="288" t="s">
        <v>22</v>
      </c>
      <c r="F98" s="244" t="n">
        <v>-100</v>
      </c>
      <c r="G98" s="28" t="n">
        <v>568</v>
      </c>
      <c r="H98" s="36" t="n">
        <v>567</v>
      </c>
      <c r="I98" s="229" t="n">
        <f aca="false">G98-H98</f>
        <v>1</v>
      </c>
      <c r="J98" s="229" t="n">
        <f aca="false">$F98*I98</f>
        <v>-100</v>
      </c>
      <c r="K98" s="229" t="n">
        <f aca="false">J98/1000000</f>
        <v>-0.0001</v>
      </c>
      <c r="L98" s="28" t="n">
        <v>999997</v>
      </c>
      <c r="M98" s="36" t="n">
        <v>999997</v>
      </c>
      <c r="N98" s="229" t="n">
        <f aca="false">L98-M98</f>
        <v>0</v>
      </c>
      <c r="O98" s="229" t="n">
        <f aca="false">$F98*N98</f>
        <v>-0</v>
      </c>
      <c r="P98" s="229" t="n">
        <f aca="false">O98/1000000</f>
        <v>-0</v>
      </c>
      <c r="Q98" s="291"/>
    </row>
    <row r="99" customFormat="false" ht="18" hidden="false" customHeight="true" outlineLevel="0" collapsed="false">
      <c r="A99" s="71"/>
      <c r="B99" s="358" t="s">
        <v>248</v>
      </c>
      <c r="C99" s="26"/>
      <c r="D99" s="127"/>
      <c r="E99" s="127"/>
      <c r="F99" s="244"/>
      <c r="G99" s="294"/>
      <c r="H99" s="295"/>
      <c r="I99" s="229"/>
      <c r="J99" s="229"/>
      <c r="K99" s="229"/>
      <c r="L99" s="356"/>
      <c r="M99" s="229"/>
      <c r="N99" s="229"/>
      <c r="O99" s="229"/>
      <c r="P99" s="229"/>
      <c r="Q99" s="291"/>
    </row>
    <row r="100" customFormat="false" ht="18" hidden="false" customHeight="true" outlineLevel="0" collapsed="false">
      <c r="A100" s="71"/>
      <c r="B100" s="358" t="s">
        <v>180</v>
      </c>
      <c r="C100" s="26"/>
      <c r="D100" s="127"/>
      <c r="E100" s="127"/>
      <c r="F100" s="244"/>
      <c r="G100" s="294"/>
      <c r="H100" s="295"/>
      <c r="I100" s="229"/>
      <c r="J100" s="229"/>
      <c r="K100" s="229"/>
      <c r="L100" s="356"/>
      <c r="M100" s="229"/>
      <c r="N100" s="229"/>
      <c r="O100" s="229"/>
      <c r="P100" s="229"/>
      <c r="Q100" s="291"/>
    </row>
    <row r="101" customFormat="false" ht="18" hidden="false" customHeight="true" outlineLevel="0" collapsed="false">
      <c r="A101" s="71" t="n">
        <v>6</v>
      </c>
      <c r="B101" s="354" t="s">
        <v>249</v>
      </c>
      <c r="C101" s="26" t="n">
        <v>4865140</v>
      </c>
      <c r="D101" s="287" t="s">
        <v>21</v>
      </c>
      <c r="E101" s="288" t="s">
        <v>22</v>
      </c>
      <c r="F101" s="244" t="n">
        <v>-100</v>
      </c>
      <c r="G101" s="28" t="n">
        <v>741510</v>
      </c>
      <c r="H101" s="36" t="n">
        <v>722353</v>
      </c>
      <c r="I101" s="229" t="n">
        <f aca="false">G101-H101</f>
        <v>19157</v>
      </c>
      <c r="J101" s="229" t="n">
        <f aca="false">$F101*I101</f>
        <v>-1915700</v>
      </c>
      <c r="K101" s="229" t="n">
        <f aca="false">J101/1000000</f>
        <v>-1.9157</v>
      </c>
      <c r="L101" s="28" t="n">
        <v>43512</v>
      </c>
      <c r="M101" s="36" t="n">
        <v>43485</v>
      </c>
      <c r="N101" s="229" t="n">
        <f aca="false">L101-M101</f>
        <v>27</v>
      </c>
      <c r="O101" s="229" t="n">
        <f aca="false">$F101*N101</f>
        <v>-2700</v>
      </c>
      <c r="P101" s="229" t="n">
        <f aca="false">O101/1000000</f>
        <v>-0.0027</v>
      </c>
      <c r="Q101" s="291"/>
    </row>
    <row r="102" customFormat="false" ht="18" hidden="false" customHeight="true" outlineLevel="0" collapsed="false">
      <c r="A102" s="71" t="n">
        <v>7</v>
      </c>
      <c r="B102" s="354" t="s">
        <v>250</v>
      </c>
      <c r="C102" s="26" t="n">
        <v>4864852</v>
      </c>
      <c r="D102" s="287" t="s">
        <v>21</v>
      </c>
      <c r="E102" s="288" t="s">
        <v>22</v>
      </c>
      <c r="F102" s="244" t="n">
        <v>-1000</v>
      </c>
      <c r="G102" s="28" t="n">
        <v>3085</v>
      </c>
      <c r="H102" s="36" t="n">
        <v>2989</v>
      </c>
      <c r="I102" s="229" t="n">
        <f aca="false">G102-H102</f>
        <v>96</v>
      </c>
      <c r="J102" s="229" t="n">
        <f aca="false">$F102*I102</f>
        <v>-96000</v>
      </c>
      <c r="K102" s="229" t="n">
        <f aca="false">J102/1000000</f>
        <v>-0.096</v>
      </c>
      <c r="L102" s="28" t="n">
        <v>1551</v>
      </c>
      <c r="M102" s="36" t="n">
        <v>1147</v>
      </c>
      <c r="N102" s="229" t="n">
        <f aca="false">L102-M102</f>
        <v>404</v>
      </c>
      <c r="O102" s="229" t="n">
        <f aca="false">$F102*N102</f>
        <v>-404000</v>
      </c>
      <c r="P102" s="229" t="n">
        <f aca="false">O102/1000000</f>
        <v>-0.404</v>
      </c>
      <c r="Q102" s="291"/>
    </row>
    <row r="103" customFormat="false" ht="18" hidden="false" customHeight="true" outlineLevel="0" collapsed="false">
      <c r="A103" s="71" t="n">
        <v>8</v>
      </c>
      <c r="B103" s="354" t="s">
        <v>251</v>
      </c>
      <c r="C103" s="26" t="n">
        <v>4865142</v>
      </c>
      <c r="D103" s="287" t="s">
        <v>21</v>
      </c>
      <c r="E103" s="288" t="s">
        <v>22</v>
      </c>
      <c r="F103" s="244" t="n">
        <v>-100</v>
      </c>
      <c r="G103" s="28" t="n">
        <v>759682</v>
      </c>
      <c r="H103" s="36" t="n">
        <v>735152</v>
      </c>
      <c r="I103" s="229" t="n">
        <f aca="false">G103-H103</f>
        <v>24530</v>
      </c>
      <c r="J103" s="229" t="n">
        <f aca="false">$F103*I103</f>
        <v>-2453000</v>
      </c>
      <c r="K103" s="229" t="n">
        <f aca="false">J103/1000000</f>
        <v>-2.453</v>
      </c>
      <c r="L103" s="28" t="n">
        <v>38259</v>
      </c>
      <c r="M103" s="36" t="n">
        <v>38229</v>
      </c>
      <c r="N103" s="229" t="n">
        <f aca="false">L103-M103</f>
        <v>30</v>
      </c>
      <c r="O103" s="229" t="n">
        <f aca="false">$F103*N103</f>
        <v>-3000</v>
      </c>
      <c r="P103" s="229" t="n">
        <f aca="false">O103/1000000</f>
        <v>-0.003</v>
      </c>
      <c r="Q103" s="291"/>
    </row>
    <row r="104" customFormat="false" ht="18" hidden="false" customHeight="true" outlineLevel="0" collapsed="false">
      <c r="A104" s="71"/>
      <c r="B104" s="355" t="s">
        <v>180</v>
      </c>
      <c r="C104" s="26"/>
      <c r="D104" s="287"/>
      <c r="E104" s="287"/>
      <c r="F104" s="244"/>
      <c r="G104" s="294"/>
      <c r="H104" s="295"/>
      <c r="I104" s="229"/>
      <c r="J104" s="229"/>
      <c r="K104" s="229"/>
      <c r="L104" s="356"/>
      <c r="M104" s="229"/>
      <c r="N104" s="229"/>
      <c r="O104" s="229"/>
      <c r="P104" s="229"/>
      <c r="Q104" s="291"/>
    </row>
    <row r="105" customFormat="false" ht="18" hidden="false" customHeight="true" outlineLevel="0" collapsed="false">
      <c r="A105" s="71" t="n">
        <v>9</v>
      </c>
      <c r="B105" s="354" t="s">
        <v>252</v>
      </c>
      <c r="C105" s="26" t="n">
        <v>4865093</v>
      </c>
      <c r="D105" s="287" t="s">
        <v>21</v>
      </c>
      <c r="E105" s="288" t="s">
        <v>22</v>
      </c>
      <c r="F105" s="244" t="n">
        <v>-100</v>
      </c>
      <c r="G105" s="28" t="n">
        <v>15476</v>
      </c>
      <c r="H105" s="36" t="n">
        <v>14419</v>
      </c>
      <c r="I105" s="229" t="n">
        <f aca="false">G105-H105</f>
        <v>1057</v>
      </c>
      <c r="J105" s="229" t="n">
        <f aca="false">$F105*I105</f>
        <v>-105700</v>
      </c>
      <c r="K105" s="229" t="n">
        <f aca="false">J105/1000000</f>
        <v>-0.1057</v>
      </c>
      <c r="L105" s="28" t="n">
        <v>49255</v>
      </c>
      <c r="M105" s="36" t="n">
        <v>48628</v>
      </c>
      <c r="N105" s="229" t="n">
        <f aca="false">L105-M105</f>
        <v>627</v>
      </c>
      <c r="O105" s="229" t="n">
        <f aca="false">$F105*N105</f>
        <v>-62700</v>
      </c>
      <c r="P105" s="229" t="n">
        <f aca="false">O105/1000000</f>
        <v>-0.0627</v>
      </c>
      <c r="Q105" s="291"/>
    </row>
    <row r="106" customFormat="false" ht="18" hidden="false" customHeight="true" outlineLevel="0" collapsed="false">
      <c r="A106" s="71" t="n">
        <v>10</v>
      </c>
      <c r="B106" s="354" t="s">
        <v>253</v>
      </c>
      <c r="C106" s="26" t="n">
        <v>4865094</v>
      </c>
      <c r="D106" s="287" t="s">
        <v>21</v>
      </c>
      <c r="E106" s="288" t="s">
        <v>22</v>
      </c>
      <c r="F106" s="244" t="n">
        <v>-100</v>
      </c>
      <c r="G106" s="28" t="n">
        <v>14403</v>
      </c>
      <c r="H106" s="36" t="n">
        <v>14188</v>
      </c>
      <c r="I106" s="229" t="n">
        <f aca="false">G106-H106</f>
        <v>215</v>
      </c>
      <c r="J106" s="229" t="n">
        <f aca="false">$F106*I106</f>
        <v>-21500</v>
      </c>
      <c r="K106" s="229" t="n">
        <f aca="false">J106/1000000</f>
        <v>-0.0215</v>
      </c>
      <c r="L106" s="28" t="n">
        <v>49505</v>
      </c>
      <c r="M106" s="36" t="n">
        <v>48224</v>
      </c>
      <c r="N106" s="229" t="n">
        <f aca="false">L106-M106</f>
        <v>1281</v>
      </c>
      <c r="O106" s="229" t="n">
        <f aca="false">$F106*N106</f>
        <v>-128100</v>
      </c>
      <c r="P106" s="229" t="n">
        <f aca="false">O106/1000000</f>
        <v>-0.1281</v>
      </c>
      <c r="Q106" s="291"/>
    </row>
    <row r="107" customFormat="false" ht="18" hidden="false" customHeight="false" outlineLevel="0" collapsed="false">
      <c r="A107" s="359" t="n">
        <v>11</v>
      </c>
      <c r="B107" s="360" t="s">
        <v>254</v>
      </c>
      <c r="C107" s="361" t="n">
        <v>4865144</v>
      </c>
      <c r="D107" s="362" t="s">
        <v>21</v>
      </c>
      <c r="E107" s="363" t="s">
        <v>22</v>
      </c>
      <c r="F107" s="364" t="n">
        <v>-200</v>
      </c>
      <c r="G107" s="365" t="n">
        <v>36762</v>
      </c>
      <c r="H107" s="366" t="n">
        <v>34711</v>
      </c>
      <c r="I107" s="367" t="n">
        <f aca="false">G107-H107</f>
        <v>2051</v>
      </c>
      <c r="J107" s="367" t="n">
        <f aca="false">$F107*I107</f>
        <v>-410200</v>
      </c>
      <c r="K107" s="367" t="n">
        <f aca="false">J107/1000000</f>
        <v>-0.4102</v>
      </c>
      <c r="L107" s="365" t="n">
        <v>102076</v>
      </c>
      <c r="M107" s="366" t="n">
        <v>100700</v>
      </c>
      <c r="N107" s="367" t="n">
        <f aca="false">L107-M107</f>
        <v>1376</v>
      </c>
      <c r="O107" s="367" t="n">
        <f aca="false">$F107*N107</f>
        <v>-275200</v>
      </c>
      <c r="P107" s="367" t="n">
        <f aca="false">O107/1000000</f>
        <v>-0.2752</v>
      </c>
      <c r="Q107" s="368"/>
    </row>
    <row r="108" customFormat="false" ht="18" hidden="false" customHeight="true" outlineLevel="0" collapsed="false">
      <c r="A108" s="71"/>
      <c r="B108" s="358" t="s">
        <v>248</v>
      </c>
      <c r="C108" s="26"/>
      <c r="D108" s="127"/>
      <c r="E108" s="127"/>
      <c r="F108" s="303"/>
      <c r="G108" s="294"/>
      <c r="H108" s="295"/>
      <c r="I108" s="229"/>
      <c r="J108" s="229"/>
      <c r="K108" s="229"/>
      <c r="L108" s="356"/>
      <c r="M108" s="229"/>
      <c r="N108" s="229"/>
      <c r="O108" s="229"/>
      <c r="P108" s="229"/>
      <c r="Q108" s="291"/>
    </row>
    <row r="109" customFormat="false" ht="18" hidden="false" customHeight="true" outlineLevel="0" collapsed="false">
      <c r="A109" s="71"/>
      <c r="B109" s="355" t="s">
        <v>239</v>
      </c>
      <c r="C109" s="26"/>
      <c r="D109" s="287"/>
      <c r="E109" s="287"/>
      <c r="F109" s="303"/>
      <c r="G109" s="294"/>
      <c r="H109" s="295"/>
      <c r="I109" s="229"/>
      <c r="J109" s="229"/>
      <c r="K109" s="229"/>
      <c r="L109" s="356"/>
      <c r="M109" s="229"/>
      <c r="N109" s="229"/>
      <c r="O109" s="229"/>
      <c r="P109" s="229"/>
      <c r="Q109" s="291"/>
    </row>
    <row r="110" customFormat="false" ht="18" hidden="false" customHeight="true" outlineLevel="0" collapsed="false">
      <c r="A110" s="71" t="n">
        <v>12</v>
      </c>
      <c r="B110" s="354" t="s">
        <v>255</v>
      </c>
      <c r="C110" s="244" t="n">
        <v>4865103</v>
      </c>
      <c r="D110" s="127" t="s">
        <v>21</v>
      </c>
      <c r="E110" s="288" t="s">
        <v>22</v>
      </c>
      <c r="F110" s="244" t="n">
        <v>-100</v>
      </c>
      <c r="G110" s="28" t="n">
        <v>16068</v>
      </c>
      <c r="H110" s="36" t="n">
        <v>14500</v>
      </c>
      <c r="I110" s="229" t="n">
        <f aca="false">G110-H110</f>
        <v>1568</v>
      </c>
      <c r="J110" s="229" t="n">
        <f aca="false">$F110*I110</f>
        <v>-156800</v>
      </c>
      <c r="K110" s="229" t="n">
        <f aca="false">J110/1000000</f>
        <v>-0.1568</v>
      </c>
      <c r="L110" s="28" t="n">
        <v>6569</v>
      </c>
      <c r="M110" s="36" t="n">
        <v>3279</v>
      </c>
      <c r="N110" s="229" t="n">
        <f aca="false">L110-M110</f>
        <v>3290</v>
      </c>
      <c r="O110" s="229" t="n">
        <f aca="false">$F110*N110</f>
        <v>-329000</v>
      </c>
      <c r="P110" s="229" t="n">
        <f aca="false">O110/1000000</f>
        <v>-0.329</v>
      </c>
      <c r="Q110" s="32"/>
    </row>
    <row r="111" customFormat="false" ht="18" hidden="false" customHeight="true" outlineLevel="0" collapsed="false">
      <c r="A111" s="71" t="n">
        <v>13</v>
      </c>
      <c r="B111" s="354" t="s">
        <v>256</v>
      </c>
      <c r="C111" s="26" t="n">
        <v>4865132</v>
      </c>
      <c r="D111" s="287" t="s">
        <v>21</v>
      </c>
      <c r="E111" s="288" t="s">
        <v>22</v>
      </c>
      <c r="F111" s="244" t="n">
        <v>-100</v>
      </c>
      <c r="G111" s="28" t="n">
        <v>15350</v>
      </c>
      <c r="H111" s="36" t="n">
        <v>14100</v>
      </c>
      <c r="I111" s="229" t="n">
        <f aca="false">G111-H111</f>
        <v>1250</v>
      </c>
      <c r="J111" s="229" t="n">
        <f aca="false">$F111*I111</f>
        <v>-125000</v>
      </c>
      <c r="K111" s="229" t="n">
        <f aca="false">J111/1000000</f>
        <v>-0.125</v>
      </c>
      <c r="L111" s="28" t="n">
        <v>610563</v>
      </c>
      <c r="M111" s="36" t="n">
        <v>607569</v>
      </c>
      <c r="N111" s="229" t="n">
        <f aca="false">L111-M111</f>
        <v>2994</v>
      </c>
      <c r="O111" s="229" t="n">
        <f aca="false">$F111*N111</f>
        <v>-299400</v>
      </c>
      <c r="P111" s="229" t="n">
        <f aca="false">O111/1000000</f>
        <v>-0.2994</v>
      </c>
      <c r="Q111" s="291"/>
    </row>
    <row r="112" customFormat="false" ht="18" hidden="false" customHeight="true" outlineLevel="0" collapsed="false">
      <c r="A112" s="71" t="n">
        <v>14</v>
      </c>
      <c r="B112" s="357" t="s">
        <v>257</v>
      </c>
      <c r="C112" s="26" t="n">
        <v>4864803</v>
      </c>
      <c r="D112" s="127" t="s">
        <v>21</v>
      </c>
      <c r="E112" s="288" t="s">
        <v>22</v>
      </c>
      <c r="F112" s="244" t="n">
        <v>-100</v>
      </c>
      <c r="G112" s="28" t="n">
        <v>85724</v>
      </c>
      <c r="H112" s="36" t="n">
        <v>85331</v>
      </c>
      <c r="I112" s="369" t="n">
        <f aca="false">G112-H112</f>
        <v>393</v>
      </c>
      <c r="J112" s="369" t="n">
        <f aca="false">$F112*I112</f>
        <v>-39300</v>
      </c>
      <c r="K112" s="369" t="n">
        <f aca="false">J112/1000000</f>
        <v>-0.0393</v>
      </c>
      <c r="L112" s="28" t="n">
        <v>184973</v>
      </c>
      <c r="M112" s="36" t="n">
        <v>173032</v>
      </c>
      <c r="N112" s="229" t="n">
        <f aca="false">L112-M112</f>
        <v>11941</v>
      </c>
      <c r="O112" s="229" t="n">
        <f aca="false">$F112*N112</f>
        <v>-1194100</v>
      </c>
      <c r="P112" s="229" t="n">
        <f aca="false">O112/1000000</f>
        <v>-1.1941</v>
      </c>
      <c r="Q112" s="291"/>
    </row>
    <row r="113" customFormat="false" ht="18" hidden="false" customHeight="true" outlineLevel="0" collapsed="false">
      <c r="A113" s="71"/>
      <c r="B113" s="355" t="s">
        <v>258</v>
      </c>
      <c r="C113" s="26"/>
      <c r="D113" s="287"/>
      <c r="E113" s="287"/>
      <c r="F113" s="244"/>
      <c r="G113" s="28"/>
      <c r="H113" s="36"/>
      <c r="I113" s="229"/>
      <c r="J113" s="229"/>
      <c r="K113" s="229"/>
      <c r="L113" s="356"/>
      <c r="M113" s="229"/>
      <c r="N113" s="229"/>
      <c r="O113" s="229"/>
      <c r="P113" s="229"/>
      <c r="Q113" s="291"/>
    </row>
    <row r="114" customFormat="false" ht="18" hidden="false" customHeight="true" outlineLevel="0" collapsed="false">
      <c r="A114" s="71" t="n">
        <v>15</v>
      </c>
      <c r="B114" s="357" t="s">
        <v>259</v>
      </c>
      <c r="C114" s="26" t="n">
        <v>4865133</v>
      </c>
      <c r="D114" s="127" t="s">
        <v>21</v>
      </c>
      <c r="E114" s="288" t="s">
        <v>22</v>
      </c>
      <c r="F114" s="244" t="n">
        <v>100</v>
      </c>
      <c r="G114" s="28" t="n">
        <v>159363</v>
      </c>
      <c r="H114" s="36" t="n">
        <v>158560</v>
      </c>
      <c r="I114" s="229" t="n">
        <f aca="false">G114-H114</f>
        <v>803</v>
      </c>
      <c r="J114" s="229" t="n">
        <f aca="false">$F114*I114</f>
        <v>80300</v>
      </c>
      <c r="K114" s="229" t="n">
        <f aca="false">J114/1000000</f>
        <v>0.0803</v>
      </c>
      <c r="L114" s="28" t="n">
        <v>31292</v>
      </c>
      <c r="M114" s="36" t="n">
        <v>27519</v>
      </c>
      <c r="N114" s="229" t="n">
        <f aca="false">L114-M114</f>
        <v>3773</v>
      </c>
      <c r="O114" s="229" t="n">
        <f aca="false">$F114*N114</f>
        <v>377300</v>
      </c>
      <c r="P114" s="229" t="n">
        <f aca="false">O114/1000000</f>
        <v>0.3773</v>
      </c>
      <c r="Q114" s="291"/>
    </row>
    <row r="115" customFormat="false" ht="18" hidden="false" customHeight="true" outlineLevel="0" collapsed="false">
      <c r="A115" s="71"/>
      <c r="B115" s="358" t="s">
        <v>260</v>
      </c>
      <c r="C115" s="26"/>
      <c r="D115" s="127"/>
      <c r="E115" s="287"/>
      <c r="F115" s="244"/>
      <c r="G115" s="294"/>
      <c r="H115" s="295"/>
      <c r="I115" s="229"/>
      <c r="J115" s="229"/>
      <c r="K115" s="229"/>
      <c r="L115" s="356"/>
      <c r="M115" s="229"/>
      <c r="N115" s="229"/>
      <c r="O115" s="229"/>
      <c r="P115" s="229"/>
      <c r="Q115" s="291"/>
    </row>
    <row r="116" customFormat="false" ht="18" hidden="false" customHeight="true" outlineLevel="0" collapsed="false">
      <c r="A116" s="71" t="n">
        <v>16</v>
      </c>
      <c r="B116" s="357" t="s">
        <v>244</v>
      </c>
      <c r="C116" s="26" t="n">
        <v>4865076</v>
      </c>
      <c r="D116" s="127" t="s">
        <v>21</v>
      </c>
      <c r="E116" s="288" t="s">
        <v>22</v>
      </c>
      <c r="F116" s="244" t="n">
        <v>-100</v>
      </c>
      <c r="G116" s="28" t="n">
        <v>759</v>
      </c>
      <c r="H116" s="36" t="n">
        <v>723</v>
      </c>
      <c r="I116" s="229" t="n">
        <f aca="false">G116-H116</f>
        <v>36</v>
      </c>
      <c r="J116" s="229" t="n">
        <f aca="false">$F116*I116</f>
        <v>-3600</v>
      </c>
      <c r="K116" s="229" t="n">
        <f aca="false">J116/1000000</f>
        <v>-0.0036</v>
      </c>
      <c r="L116" s="28" t="n">
        <v>11723</v>
      </c>
      <c r="M116" s="36" t="n">
        <v>11452</v>
      </c>
      <c r="N116" s="229" t="n">
        <f aca="false">L116-M116</f>
        <v>271</v>
      </c>
      <c r="O116" s="229" t="n">
        <f aca="false">$F116*N116</f>
        <v>-27100</v>
      </c>
      <c r="P116" s="229" t="n">
        <f aca="false">O116/1000000</f>
        <v>-0.0271</v>
      </c>
      <c r="Q116" s="291"/>
    </row>
    <row r="117" customFormat="false" ht="18" hidden="false" customHeight="true" outlineLevel="0" collapsed="false">
      <c r="A117" s="71" t="n">
        <v>17</v>
      </c>
      <c r="B117" s="354" t="s">
        <v>261</v>
      </c>
      <c r="C117" s="26" t="n">
        <v>4865077</v>
      </c>
      <c r="D117" s="287" t="s">
        <v>21</v>
      </c>
      <c r="E117" s="288" t="s">
        <v>22</v>
      </c>
      <c r="F117" s="244" t="n">
        <v>-100</v>
      </c>
      <c r="G117" s="294"/>
      <c r="H117" s="324"/>
      <c r="I117" s="229" t="n">
        <f aca="false">G117-H117</f>
        <v>0</v>
      </c>
      <c r="J117" s="229" t="n">
        <f aca="false">$F117*I117</f>
        <v>-0</v>
      </c>
      <c r="K117" s="229" t="n">
        <f aca="false">J117/1000000</f>
        <v>-0</v>
      </c>
      <c r="L117" s="284"/>
      <c r="M117" s="369"/>
      <c r="N117" s="229" t="n">
        <f aca="false">L117-M117</f>
        <v>0</v>
      </c>
      <c r="O117" s="229" t="n">
        <f aca="false">$F117*N117</f>
        <v>-0</v>
      </c>
      <c r="P117" s="229" t="n">
        <f aca="false">O117/1000000</f>
        <v>-0</v>
      </c>
      <c r="Q117" s="291"/>
    </row>
    <row r="118" customFormat="false" ht="18" hidden="false" customHeight="true" outlineLevel="0" collapsed="false">
      <c r="A118" s="99"/>
      <c r="B118" s="355" t="s">
        <v>102</v>
      </c>
      <c r="C118" s="343"/>
      <c r="D118" s="342"/>
      <c r="E118" s="342"/>
      <c r="F118" s="244"/>
      <c r="G118" s="294"/>
      <c r="H118" s="295"/>
      <c r="I118" s="229"/>
      <c r="J118" s="229"/>
      <c r="K118" s="229"/>
      <c r="L118" s="356"/>
      <c r="M118" s="229"/>
      <c r="N118" s="229"/>
      <c r="O118" s="229"/>
      <c r="P118" s="229"/>
      <c r="Q118" s="291"/>
    </row>
    <row r="119" customFormat="false" ht="18" hidden="false" customHeight="true" outlineLevel="0" collapsed="false">
      <c r="A119" s="71" t="n">
        <v>18</v>
      </c>
      <c r="B119" s="370" t="s">
        <v>262</v>
      </c>
      <c r="C119" s="26" t="n">
        <v>4864824</v>
      </c>
      <c r="D119" s="288" t="s">
        <v>21</v>
      </c>
      <c r="E119" s="288" t="s">
        <v>22</v>
      </c>
      <c r="F119" s="244" t="n">
        <v>-100</v>
      </c>
      <c r="G119" s="28" t="n">
        <v>9891</v>
      </c>
      <c r="H119" s="36" t="n">
        <v>9629</v>
      </c>
      <c r="I119" s="229" t="n">
        <f aca="false">G119-H119</f>
        <v>262</v>
      </c>
      <c r="J119" s="229" t="n">
        <f aca="false">$F119*I119</f>
        <v>-26200</v>
      </c>
      <c r="K119" s="229" t="n">
        <f aca="false">J119/1000000</f>
        <v>-0.0262</v>
      </c>
      <c r="L119" s="28" t="n">
        <v>47771</v>
      </c>
      <c r="M119" s="36" t="n">
        <v>46928</v>
      </c>
      <c r="N119" s="229" t="n">
        <f aca="false">L119-M119</f>
        <v>843</v>
      </c>
      <c r="O119" s="229" t="n">
        <f aca="false">$F119*N119</f>
        <v>-84300</v>
      </c>
      <c r="P119" s="229" t="n">
        <f aca="false">O119/1000000</f>
        <v>-0.0843</v>
      </c>
      <c r="Q119" s="291"/>
    </row>
    <row r="120" customFormat="false" ht="18" hidden="false" customHeight="true" outlineLevel="0" collapsed="false">
      <c r="A120" s="71"/>
      <c r="B120" s="358" t="s">
        <v>191</v>
      </c>
      <c r="C120" s="244"/>
      <c r="D120" s="127"/>
      <c r="E120" s="127"/>
      <c r="F120" s="244"/>
      <c r="G120" s="294"/>
      <c r="H120" s="295"/>
      <c r="I120" s="229"/>
      <c r="J120" s="229"/>
      <c r="K120" s="229"/>
      <c r="L120" s="356"/>
      <c r="M120" s="229"/>
      <c r="N120" s="229"/>
      <c r="O120" s="229"/>
      <c r="P120" s="229"/>
      <c r="Q120" s="291"/>
    </row>
    <row r="121" customFormat="false" ht="18" hidden="false" customHeight="true" outlineLevel="0" collapsed="false">
      <c r="A121" s="71"/>
      <c r="B121" s="358" t="s">
        <v>192</v>
      </c>
      <c r="C121" s="244"/>
      <c r="D121" s="127"/>
      <c r="E121" s="127"/>
      <c r="F121" s="244"/>
      <c r="G121" s="294"/>
      <c r="H121" s="295"/>
      <c r="I121" s="229"/>
      <c r="J121" s="229"/>
      <c r="K121" s="229"/>
      <c r="L121" s="356"/>
      <c r="M121" s="229"/>
      <c r="N121" s="229"/>
      <c r="O121" s="229"/>
      <c r="P121" s="229"/>
      <c r="Q121" s="291"/>
    </row>
    <row r="122" customFormat="false" ht="18" hidden="false" customHeight="true" outlineLevel="0" collapsed="false">
      <c r="A122" s="71"/>
      <c r="B122" s="358" t="s">
        <v>60</v>
      </c>
      <c r="C122" s="244"/>
      <c r="D122" s="127"/>
      <c r="E122" s="127"/>
      <c r="F122" s="244"/>
      <c r="G122" s="294"/>
      <c r="H122" s="295"/>
      <c r="I122" s="229"/>
      <c r="J122" s="229"/>
      <c r="K122" s="229"/>
      <c r="L122" s="356"/>
      <c r="M122" s="229"/>
      <c r="N122" s="229"/>
      <c r="O122" s="229"/>
      <c r="P122" s="229"/>
      <c r="Q122" s="291"/>
    </row>
    <row r="123" customFormat="false" ht="17.25" hidden="false" customHeight="true" outlineLevel="0" collapsed="false">
      <c r="A123" s="71" t="n">
        <v>19</v>
      </c>
      <c r="B123" s="354" t="s">
        <v>61</v>
      </c>
      <c r="C123" s="26" t="n">
        <v>4865090</v>
      </c>
      <c r="D123" s="287" t="s">
        <v>21</v>
      </c>
      <c r="E123" s="288" t="s">
        <v>22</v>
      </c>
      <c r="F123" s="244" t="n">
        <v>-100</v>
      </c>
      <c r="G123" s="28" t="n">
        <v>6701</v>
      </c>
      <c r="H123" s="36" t="n">
        <v>6503</v>
      </c>
      <c r="I123" s="229" t="n">
        <f aca="false">G123-H123</f>
        <v>198</v>
      </c>
      <c r="J123" s="229" t="n">
        <f aca="false">$F123*I123</f>
        <v>-19800</v>
      </c>
      <c r="K123" s="229" t="n">
        <f aca="false">J123/1000000</f>
        <v>-0.0198</v>
      </c>
      <c r="L123" s="28" t="n">
        <v>9326</v>
      </c>
      <c r="M123" s="36" t="n">
        <v>8442</v>
      </c>
      <c r="N123" s="229" t="n">
        <f aca="false">L123-M123</f>
        <v>884</v>
      </c>
      <c r="O123" s="229" t="n">
        <f aca="false">$F123*N123</f>
        <v>-88400</v>
      </c>
      <c r="P123" s="229" t="n">
        <f aca="false">O123/1000000</f>
        <v>-0.0884</v>
      </c>
      <c r="Q123" s="69"/>
    </row>
    <row r="124" customFormat="false" ht="18" hidden="false" customHeight="true" outlineLevel="0" collapsed="false">
      <c r="A124" s="71" t="n">
        <v>20</v>
      </c>
      <c r="B124" s="354" t="s">
        <v>62</v>
      </c>
      <c r="C124" s="26" t="n">
        <v>4902519</v>
      </c>
      <c r="D124" s="287" t="s">
        <v>21</v>
      </c>
      <c r="E124" s="288" t="s">
        <v>22</v>
      </c>
      <c r="F124" s="244" t="n">
        <v>-100</v>
      </c>
      <c r="G124" s="28" t="n">
        <v>8483</v>
      </c>
      <c r="H124" s="36" t="n">
        <v>8405</v>
      </c>
      <c r="I124" s="229" t="n">
        <f aca="false">G124-H124</f>
        <v>78</v>
      </c>
      <c r="J124" s="229" t="n">
        <f aca="false">$F124*I124</f>
        <v>-7800</v>
      </c>
      <c r="K124" s="229" t="n">
        <f aca="false">J124/1000000</f>
        <v>-0.0078</v>
      </c>
      <c r="L124" s="28" t="n">
        <v>27163</v>
      </c>
      <c r="M124" s="36" t="n">
        <v>26636</v>
      </c>
      <c r="N124" s="229" t="n">
        <f aca="false">L124-M124</f>
        <v>527</v>
      </c>
      <c r="O124" s="229" t="n">
        <f aca="false">$F124*N124</f>
        <v>-52700</v>
      </c>
      <c r="P124" s="229" t="n">
        <f aca="false">O124/1000000</f>
        <v>-0.0527</v>
      </c>
      <c r="Q124" s="291"/>
    </row>
    <row r="125" customFormat="false" ht="18" hidden="false" customHeight="true" outlineLevel="0" collapsed="false">
      <c r="A125" s="71" t="n">
        <v>21</v>
      </c>
      <c r="B125" s="354" t="s">
        <v>63</v>
      </c>
      <c r="C125" s="26" t="n">
        <v>4902520</v>
      </c>
      <c r="D125" s="287" t="s">
        <v>21</v>
      </c>
      <c r="E125" s="288" t="s">
        <v>22</v>
      </c>
      <c r="F125" s="244" t="n">
        <v>-100</v>
      </c>
      <c r="G125" s="28" t="n">
        <v>13706</v>
      </c>
      <c r="H125" s="36" t="n">
        <v>13706</v>
      </c>
      <c r="I125" s="229" t="n">
        <f aca="false">G125-H125</f>
        <v>0</v>
      </c>
      <c r="J125" s="229" t="n">
        <f aca="false">$F125*I125</f>
        <v>-0</v>
      </c>
      <c r="K125" s="229" t="n">
        <f aca="false">J125/1000000</f>
        <v>-0</v>
      </c>
      <c r="L125" s="28" t="n">
        <v>35231</v>
      </c>
      <c r="M125" s="36" t="n">
        <v>35231</v>
      </c>
      <c r="N125" s="229" t="n">
        <f aca="false">L125-M125</f>
        <v>0</v>
      </c>
      <c r="O125" s="229" t="n">
        <f aca="false">$F125*N125</f>
        <v>-0</v>
      </c>
      <c r="P125" s="229" t="n">
        <f aca="false">O125/1000000</f>
        <v>-0</v>
      </c>
      <c r="Q125" s="291"/>
    </row>
    <row r="126" customFormat="false" ht="18" hidden="false" customHeight="true" outlineLevel="0" collapsed="false">
      <c r="A126" s="71"/>
      <c r="B126" s="354"/>
      <c r="C126" s="26"/>
      <c r="D126" s="287"/>
      <c r="E126" s="287"/>
      <c r="F126" s="244"/>
      <c r="G126" s="294"/>
      <c r="H126" s="295"/>
      <c r="I126" s="229"/>
      <c r="J126" s="229"/>
      <c r="K126" s="229"/>
      <c r="L126" s="356"/>
      <c r="M126" s="229"/>
      <c r="N126" s="229"/>
      <c r="O126" s="229"/>
      <c r="P126" s="229"/>
      <c r="Q126" s="291"/>
    </row>
    <row r="127" customFormat="false" ht="18" hidden="false" customHeight="true" outlineLevel="0" collapsed="false">
      <c r="A127" s="71"/>
      <c r="B127" s="355" t="s">
        <v>64</v>
      </c>
      <c r="C127" s="26"/>
      <c r="D127" s="287"/>
      <c r="E127" s="287"/>
      <c r="F127" s="244"/>
      <c r="G127" s="294"/>
      <c r="H127" s="295"/>
      <c r="I127" s="229"/>
      <c r="J127" s="229"/>
      <c r="K127" s="229"/>
      <c r="L127" s="356"/>
      <c r="M127" s="229"/>
      <c r="N127" s="229"/>
      <c r="O127" s="229"/>
      <c r="P127" s="229"/>
      <c r="Q127" s="291"/>
    </row>
    <row r="128" customFormat="false" ht="18" hidden="false" customHeight="true" outlineLevel="0" collapsed="false">
      <c r="A128" s="71" t="n">
        <v>22</v>
      </c>
      <c r="B128" s="354" t="s">
        <v>65</v>
      </c>
      <c r="C128" s="26" t="n">
        <v>4902521</v>
      </c>
      <c r="D128" s="287" t="s">
        <v>21</v>
      </c>
      <c r="E128" s="288" t="s">
        <v>22</v>
      </c>
      <c r="F128" s="244" t="n">
        <v>-100</v>
      </c>
      <c r="G128" s="28" t="n">
        <v>30482</v>
      </c>
      <c r="H128" s="36" t="n">
        <v>29747</v>
      </c>
      <c r="I128" s="229" t="n">
        <f aca="false">G128-H128</f>
        <v>735</v>
      </c>
      <c r="J128" s="229" t="n">
        <f aca="false">$F128*I128</f>
        <v>-73500</v>
      </c>
      <c r="K128" s="229" t="n">
        <f aca="false">J128/1000000</f>
        <v>-0.0735</v>
      </c>
      <c r="L128" s="28" t="n">
        <v>8631</v>
      </c>
      <c r="M128" s="36" t="n">
        <v>8531</v>
      </c>
      <c r="N128" s="229" t="n">
        <f aca="false">L128-M128</f>
        <v>100</v>
      </c>
      <c r="O128" s="229" t="n">
        <f aca="false">$F128*N128</f>
        <v>-10000</v>
      </c>
      <c r="P128" s="229" t="n">
        <f aca="false">O128/1000000</f>
        <v>-0.01</v>
      </c>
      <c r="Q128" s="291"/>
    </row>
    <row r="129" customFormat="false" ht="18" hidden="false" customHeight="true" outlineLevel="0" collapsed="false">
      <c r="A129" s="71" t="n">
        <v>23</v>
      </c>
      <c r="B129" s="354" t="s">
        <v>66</v>
      </c>
      <c r="C129" s="26" t="n">
        <v>4902522</v>
      </c>
      <c r="D129" s="287" t="s">
        <v>21</v>
      </c>
      <c r="E129" s="288" t="s">
        <v>22</v>
      </c>
      <c r="F129" s="244" t="n">
        <v>-100</v>
      </c>
      <c r="G129" s="28" t="n">
        <v>840</v>
      </c>
      <c r="H129" s="36" t="n">
        <v>840</v>
      </c>
      <c r="I129" s="229" t="n">
        <f aca="false">G129-H129</f>
        <v>0</v>
      </c>
      <c r="J129" s="229" t="n">
        <f aca="false">$F129*I129</f>
        <v>-0</v>
      </c>
      <c r="K129" s="229" t="n">
        <f aca="false">J129/1000000</f>
        <v>-0</v>
      </c>
      <c r="L129" s="28" t="n">
        <v>185</v>
      </c>
      <c r="M129" s="36" t="n">
        <v>185</v>
      </c>
      <c r="N129" s="229" t="n">
        <f aca="false">L129-M129</f>
        <v>0</v>
      </c>
      <c r="O129" s="229" t="n">
        <f aca="false">$F129*N129</f>
        <v>-0</v>
      </c>
      <c r="P129" s="229" t="n">
        <f aca="false">O129/1000000</f>
        <v>-0</v>
      </c>
      <c r="Q129" s="291"/>
    </row>
    <row r="130" customFormat="false" ht="18" hidden="false" customHeight="true" outlineLevel="0" collapsed="false">
      <c r="A130" s="71" t="n">
        <v>24</v>
      </c>
      <c r="B130" s="354" t="s">
        <v>67</v>
      </c>
      <c r="C130" s="26" t="n">
        <v>4902523</v>
      </c>
      <c r="D130" s="287" t="s">
        <v>21</v>
      </c>
      <c r="E130" s="288" t="s">
        <v>22</v>
      </c>
      <c r="F130" s="244" t="n">
        <v>-100</v>
      </c>
      <c r="G130" s="28" t="n">
        <v>999815</v>
      </c>
      <c r="H130" s="36" t="n">
        <v>999815</v>
      </c>
      <c r="I130" s="229" t="n">
        <f aca="false">G130-H130</f>
        <v>0</v>
      </c>
      <c r="J130" s="229" t="n">
        <f aca="false">$F130*I130</f>
        <v>-0</v>
      </c>
      <c r="K130" s="229" t="n">
        <f aca="false">J130/1000000</f>
        <v>-0</v>
      </c>
      <c r="L130" s="28" t="n">
        <v>999943</v>
      </c>
      <c r="M130" s="36" t="n">
        <v>999943</v>
      </c>
      <c r="N130" s="229" t="n">
        <f aca="false">L130-M130</f>
        <v>0</v>
      </c>
      <c r="O130" s="229" t="n">
        <f aca="false">$F130*N130</f>
        <v>-0</v>
      </c>
      <c r="P130" s="229" t="n">
        <f aca="false">O130/1000000</f>
        <v>-0</v>
      </c>
      <c r="Q130" s="291"/>
    </row>
    <row r="131" customFormat="false" ht="18" hidden="false" customHeight="true" outlineLevel="0" collapsed="false">
      <c r="A131" s="71" t="n">
        <v>25</v>
      </c>
      <c r="B131" s="357" t="s">
        <v>68</v>
      </c>
      <c r="C131" s="244" t="n">
        <v>4902524</v>
      </c>
      <c r="D131" s="127" t="s">
        <v>21</v>
      </c>
      <c r="E131" s="288" t="s">
        <v>22</v>
      </c>
      <c r="F131" s="244" t="n">
        <v>-100</v>
      </c>
      <c r="G131" s="28" t="n">
        <v>0</v>
      </c>
      <c r="H131" s="36" t="n">
        <v>0</v>
      </c>
      <c r="I131" s="229" t="n">
        <f aca="false">G131-H131</f>
        <v>0</v>
      </c>
      <c r="J131" s="229" t="n">
        <f aca="false">$F131*I131</f>
        <v>-0</v>
      </c>
      <c r="K131" s="229" t="n">
        <f aca="false">J131/1000000</f>
        <v>-0</v>
      </c>
      <c r="L131" s="28" t="n">
        <v>0</v>
      </c>
      <c r="M131" s="36" t="n">
        <v>0</v>
      </c>
      <c r="N131" s="229" t="n">
        <f aca="false">L131-M131</f>
        <v>0</v>
      </c>
      <c r="O131" s="229" t="n">
        <f aca="false">$F131*N131</f>
        <v>-0</v>
      </c>
      <c r="P131" s="229" t="n">
        <f aca="false">O131/1000000</f>
        <v>-0</v>
      </c>
      <c r="Q131" s="291"/>
    </row>
    <row r="132" customFormat="false" ht="18" hidden="false" customHeight="true" outlineLevel="0" collapsed="false">
      <c r="A132" s="71" t="n">
        <v>26</v>
      </c>
      <c r="B132" s="357" t="s">
        <v>69</v>
      </c>
      <c r="C132" s="244" t="n">
        <v>4902525</v>
      </c>
      <c r="D132" s="127" t="s">
        <v>21</v>
      </c>
      <c r="E132" s="288" t="s">
        <v>22</v>
      </c>
      <c r="F132" s="244" t="n">
        <v>-100</v>
      </c>
      <c r="G132" s="28" t="n">
        <v>0</v>
      </c>
      <c r="H132" s="36" t="n">
        <v>0</v>
      </c>
      <c r="I132" s="229" t="n">
        <f aca="false">G132-H132</f>
        <v>0</v>
      </c>
      <c r="J132" s="229" t="n">
        <f aca="false">$F132*I132</f>
        <v>-0</v>
      </c>
      <c r="K132" s="229" t="n">
        <f aca="false">J132/1000000</f>
        <v>-0</v>
      </c>
      <c r="L132" s="28" t="n">
        <v>0</v>
      </c>
      <c r="M132" s="36" t="n">
        <v>0</v>
      </c>
      <c r="N132" s="229" t="n">
        <f aca="false">L132-M132</f>
        <v>0</v>
      </c>
      <c r="O132" s="229" t="n">
        <f aca="false">$F132*N132</f>
        <v>-0</v>
      </c>
      <c r="P132" s="229" t="n">
        <f aca="false">O132/1000000</f>
        <v>-0</v>
      </c>
      <c r="Q132" s="291"/>
    </row>
    <row r="133" customFormat="false" ht="18" hidden="false" customHeight="true" outlineLevel="0" collapsed="false">
      <c r="A133" s="71" t="n">
        <v>27</v>
      </c>
      <c r="B133" s="357" t="s">
        <v>70</v>
      </c>
      <c r="C133" s="244" t="n">
        <v>4902526</v>
      </c>
      <c r="D133" s="127" t="s">
        <v>21</v>
      </c>
      <c r="E133" s="288" t="s">
        <v>22</v>
      </c>
      <c r="F133" s="244" t="n">
        <v>-100</v>
      </c>
      <c r="G133" s="28" t="n">
        <v>14503</v>
      </c>
      <c r="H133" s="36" t="n">
        <v>14289</v>
      </c>
      <c r="I133" s="229" t="n">
        <f aca="false">G133-H133</f>
        <v>214</v>
      </c>
      <c r="J133" s="229" t="n">
        <f aca="false">$F133*I133</f>
        <v>-21400</v>
      </c>
      <c r="K133" s="229" t="n">
        <f aca="false">J133/1000000</f>
        <v>-0.0214</v>
      </c>
      <c r="L133" s="28" t="n">
        <v>8703</v>
      </c>
      <c r="M133" s="36" t="n">
        <v>8468</v>
      </c>
      <c r="N133" s="229" t="n">
        <f aca="false">L133-M133</f>
        <v>235</v>
      </c>
      <c r="O133" s="229" t="n">
        <f aca="false">$F133*N133</f>
        <v>-23500</v>
      </c>
      <c r="P133" s="229" t="n">
        <f aca="false">O133/1000000</f>
        <v>-0.0235</v>
      </c>
      <c r="Q133" s="291"/>
    </row>
    <row r="134" customFormat="false" ht="18" hidden="false" customHeight="true" outlineLevel="0" collapsed="false">
      <c r="A134" s="71" t="n">
        <v>28</v>
      </c>
      <c r="B134" s="357" t="s">
        <v>71</v>
      </c>
      <c r="C134" s="244" t="n">
        <v>4902527</v>
      </c>
      <c r="D134" s="127" t="s">
        <v>21</v>
      </c>
      <c r="E134" s="288" t="s">
        <v>22</v>
      </c>
      <c r="F134" s="244" t="n">
        <v>-100</v>
      </c>
      <c r="G134" s="28" t="n">
        <v>998055</v>
      </c>
      <c r="H134" s="36" t="n">
        <v>997991</v>
      </c>
      <c r="I134" s="229" t="n">
        <f aca="false">G134-H134</f>
        <v>64</v>
      </c>
      <c r="J134" s="229" t="n">
        <f aca="false">$F134*I134</f>
        <v>-6400</v>
      </c>
      <c r="K134" s="229" t="n">
        <f aca="false">J134/1000000</f>
        <v>-0.0064</v>
      </c>
      <c r="L134" s="28" t="n">
        <v>1000049</v>
      </c>
      <c r="M134" s="36" t="n">
        <v>999978</v>
      </c>
      <c r="N134" s="229" t="n">
        <f aca="false">L134-M134</f>
        <v>71</v>
      </c>
      <c r="O134" s="229" t="n">
        <f aca="false">$F134*N134</f>
        <v>-7100</v>
      </c>
      <c r="P134" s="229" t="n">
        <f aca="false">O134/1000000</f>
        <v>-0.0071</v>
      </c>
      <c r="Q134" s="291" t="s">
        <v>31</v>
      </c>
    </row>
    <row r="135" customFormat="false" ht="18" hidden="false" customHeight="true" outlineLevel="0" collapsed="false">
      <c r="A135" s="71" t="n">
        <v>29</v>
      </c>
      <c r="B135" s="357" t="s">
        <v>176</v>
      </c>
      <c r="C135" s="244" t="n">
        <v>4902528</v>
      </c>
      <c r="D135" s="127" t="s">
        <v>21</v>
      </c>
      <c r="E135" s="288" t="s">
        <v>22</v>
      </c>
      <c r="F135" s="244" t="n">
        <v>-100</v>
      </c>
      <c r="G135" s="28" t="n">
        <v>11525</v>
      </c>
      <c r="H135" s="36" t="n">
        <v>11525</v>
      </c>
      <c r="I135" s="229" t="n">
        <f aca="false">G135-H135</f>
        <v>0</v>
      </c>
      <c r="J135" s="229" t="n">
        <f aca="false">$F135*I135</f>
        <v>-0</v>
      </c>
      <c r="K135" s="229" t="n">
        <f aca="false">J135/1000000</f>
        <v>-0</v>
      </c>
      <c r="L135" s="28" t="n">
        <v>4086</v>
      </c>
      <c r="M135" s="36" t="n">
        <v>4086</v>
      </c>
      <c r="N135" s="229" t="n">
        <f aca="false">L135-M135</f>
        <v>0</v>
      </c>
      <c r="O135" s="229" t="n">
        <f aca="false">$F135*N135</f>
        <v>-0</v>
      </c>
      <c r="P135" s="229" t="n">
        <f aca="false">O135/1000000</f>
        <v>-0</v>
      </c>
      <c r="Q135" s="291"/>
    </row>
    <row r="136" customFormat="false" ht="18" hidden="false" customHeight="true" outlineLevel="0" collapsed="false">
      <c r="A136" s="71"/>
      <c r="B136" s="357"/>
      <c r="C136" s="244"/>
      <c r="D136" s="127"/>
      <c r="E136" s="127"/>
      <c r="F136" s="244"/>
      <c r="G136" s="294"/>
      <c r="H136" s="295"/>
      <c r="I136" s="229"/>
      <c r="J136" s="229"/>
      <c r="K136" s="229"/>
      <c r="L136" s="356"/>
      <c r="M136" s="229"/>
      <c r="N136" s="229"/>
      <c r="O136" s="229"/>
      <c r="P136" s="229"/>
      <c r="Q136" s="291"/>
    </row>
    <row r="137" customFormat="false" ht="18" hidden="false" customHeight="true" outlineLevel="0" collapsed="false">
      <c r="A137" s="71"/>
      <c r="B137" s="358" t="s">
        <v>89</v>
      </c>
      <c r="C137" s="244"/>
      <c r="D137" s="127"/>
      <c r="E137" s="127"/>
      <c r="F137" s="244"/>
      <c r="G137" s="294"/>
      <c r="H137" s="295"/>
      <c r="I137" s="229"/>
      <c r="J137" s="229"/>
      <c r="K137" s="229"/>
      <c r="L137" s="356"/>
      <c r="M137" s="229"/>
      <c r="N137" s="229"/>
      <c r="O137" s="229"/>
      <c r="P137" s="229"/>
      <c r="Q137" s="291"/>
    </row>
    <row r="138" customFormat="false" ht="25.5" hidden="false" customHeight="true" outlineLevel="0" collapsed="false">
      <c r="A138" s="71" t="n">
        <v>30</v>
      </c>
      <c r="B138" s="357" t="s">
        <v>90</v>
      </c>
      <c r="C138" s="244" t="n">
        <v>4865087</v>
      </c>
      <c r="D138" s="127" t="s">
        <v>21</v>
      </c>
      <c r="E138" s="288" t="s">
        <v>22</v>
      </c>
      <c r="F138" s="244" t="n">
        <v>400</v>
      </c>
      <c r="G138" s="28" t="n">
        <v>4567</v>
      </c>
      <c r="H138" s="36" t="n">
        <v>4567</v>
      </c>
      <c r="I138" s="229" t="n">
        <f aca="false">G138-H138</f>
        <v>0</v>
      </c>
      <c r="J138" s="229" t="n">
        <f aca="false">$F138*I138</f>
        <v>0</v>
      </c>
      <c r="K138" s="229" t="n">
        <f aca="false">J138/1000000</f>
        <v>0</v>
      </c>
      <c r="L138" s="28" t="n">
        <v>12600</v>
      </c>
      <c r="M138" s="36" t="n">
        <v>12600</v>
      </c>
      <c r="N138" s="229" t="n">
        <f aca="false">L138-M138</f>
        <v>0</v>
      </c>
      <c r="O138" s="229" t="n">
        <f aca="false">$F138*N138</f>
        <v>0</v>
      </c>
      <c r="P138" s="229" t="n">
        <f aca="false">O138/1000000</f>
        <v>0</v>
      </c>
      <c r="Q138" s="73"/>
    </row>
    <row r="139" customFormat="false" ht="18" hidden="false" customHeight="true" outlineLevel="0" collapsed="false">
      <c r="A139" s="71" t="n">
        <v>31</v>
      </c>
      <c r="B139" s="357" t="s">
        <v>91</v>
      </c>
      <c r="C139" s="244" t="n">
        <v>4902516</v>
      </c>
      <c r="D139" s="127" t="s">
        <v>21</v>
      </c>
      <c r="E139" s="288" t="s">
        <v>22</v>
      </c>
      <c r="F139" s="244" t="n">
        <v>-100</v>
      </c>
      <c r="G139" s="28" t="n">
        <v>999321</v>
      </c>
      <c r="H139" s="36" t="n">
        <v>999321</v>
      </c>
      <c r="I139" s="229" t="n">
        <f aca="false">G139-H139</f>
        <v>0</v>
      </c>
      <c r="J139" s="229" t="n">
        <f aca="false">$F139*I139</f>
        <v>-0</v>
      </c>
      <c r="K139" s="229" t="n">
        <f aca="false">J139/1000000</f>
        <v>-0</v>
      </c>
      <c r="L139" s="28" t="n">
        <v>999190</v>
      </c>
      <c r="M139" s="36" t="n">
        <v>999155</v>
      </c>
      <c r="N139" s="229" t="n">
        <f aca="false">L139-M139</f>
        <v>35</v>
      </c>
      <c r="O139" s="229" t="n">
        <f aca="false">$F139*N139</f>
        <v>-3500</v>
      </c>
      <c r="P139" s="229" t="n">
        <f aca="false">O139/1000000</f>
        <v>-0.0035</v>
      </c>
      <c r="Q139" s="291"/>
    </row>
    <row r="140" customFormat="false" ht="15" hidden="false" customHeight="true" outlineLevel="0" collapsed="false">
      <c r="A140" s="371"/>
      <c r="B140" s="254"/>
      <c r="C140" s="254"/>
      <c r="D140" s="254"/>
      <c r="E140" s="254"/>
      <c r="F140" s="254"/>
      <c r="G140" s="372"/>
      <c r="H140" s="373"/>
      <c r="I140" s="254"/>
      <c r="J140" s="254"/>
      <c r="K140" s="374"/>
      <c r="L140" s="371"/>
      <c r="M140" s="254"/>
      <c r="N140" s="254"/>
      <c r="O140" s="254"/>
      <c r="P140" s="374"/>
      <c r="Q140" s="50"/>
    </row>
    <row r="141" customFormat="false" ht="13.5" hidden="false" customHeight="false" outlineLevel="0" collapsed="false"/>
    <row r="142" customFormat="false" ht="20.25" hidden="false" customHeight="false" outlineLevel="0" collapsed="false">
      <c r="A142" s="114" t="s">
        <v>263</v>
      </c>
      <c r="K142" s="346" t="n">
        <f aca="false">SUM(K92:K140)</f>
        <v>-5.8618</v>
      </c>
      <c r="P142" s="346" t="n">
        <f aca="false">SUM(P92:P140)</f>
        <v>-2.7265</v>
      </c>
    </row>
    <row r="143" customFormat="false" ht="12.75" hidden="false" customHeight="false" outlineLevel="0" collapsed="false">
      <c r="A143" s="375"/>
      <c r="K143" s="82"/>
      <c r="P143" s="82"/>
    </row>
    <row r="144" customFormat="false" ht="12.75" hidden="false" customHeight="false" outlineLevel="0" collapsed="false">
      <c r="A144" s="375"/>
      <c r="K144" s="82"/>
      <c r="P144" s="82"/>
    </row>
    <row r="145" customFormat="false" ht="18" hidden="false" customHeight="false" outlineLevel="0" collapsed="false">
      <c r="A145" s="375"/>
      <c r="K145" s="82"/>
      <c r="P145" s="82"/>
      <c r="Q145" s="278" t="str">
        <f aca="false">NDPL!$Q$1</f>
        <v>MAY-2011</v>
      </c>
    </row>
    <row r="146" customFormat="false" ht="12.75" hidden="false" customHeight="false" outlineLevel="0" collapsed="false">
      <c r="A146" s="375"/>
      <c r="K146" s="82"/>
      <c r="P146" s="82"/>
    </row>
    <row r="147" customFormat="false" ht="12.75" hidden="false" customHeight="false" outlineLevel="0" collapsed="false">
      <c r="A147" s="375"/>
      <c r="K147" s="82"/>
      <c r="P147" s="82"/>
    </row>
    <row r="148" customFormat="false" ht="12.75" hidden="false" customHeight="false" outlineLevel="0" collapsed="false">
      <c r="A148" s="375"/>
      <c r="K148" s="82"/>
      <c r="P148" s="82"/>
    </row>
    <row r="149" customFormat="false" ht="13.5" hidden="false" customHeight="false" outlineLevel="0" collapsed="false">
      <c r="A149" s="166"/>
      <c r="B149" s="14"/>
      <c r="C149" s="14"/>
      <c r="D149" s="331"/>
      <c r="E149" s="331"/>
      <c r="F149" s="258"/>
      <c r="G149" s="258"/>
      <c r="H149" s="258"/>
      <c r="I149" s="258"/>
      <c r="J149" s="258"/>
      <c r="K149" s="376"/>
    </row>
    <row r="150" customFormat="false" ht="27.75" hidden="false" customHeight="false" outlineLevel="0" collapsed="false">
      <c r="A150" s="377" t="s">
        <v>264</v>
      </c>
      <c r="B150" s="122"/>
      <c r="C150" s="118"/>
      <c r="D150" s="118"/>
      <c r="E150" s="118"/>
      <c r="F150" s="378"/>
      <c r="G150" s="378"/>
      <c r="H150" s="378"/>
      <c r="I150" s="378"/>
      <c r="J150" s="378"/>
      <c r="K150" s="379"/>
      <c r="L150" s="124"/>
      <c r="M150" s="124"/>
      <c r="N150" s="124"/>
      <c r="O150" s="124"/>
      <c r="P150" s="124"/>
      <c r="Q150" s="125"/>
    </row>
    <row r="151" customFormat="false" ht="24.75" hidden="false" customHeight="true" outlineLevel="0" collapsed="false">
      <c r="A151" s="380" t="s">
        <v>265</v>
      </c>
      <c r="B151" s="381"/>
      <c r="C151" s="381"/>
      <c r="D151" s="381"/>
      <c r="E151" s="381"/>
      <c r="F151" s="381"/>
      <c r="G151" s="381"/>
      <c r="H151" s="381"/>
      <c r="I151" s="381"/>
      <c r="J151" s="381"/>
      <c r="K151" s="382" t="n">
        <f aca="false">K85</f>
        <v>-0.930583344</v>
      </c>
      <c r="L151" s="383"/>
      <c r="M151" s="383"/>
      <c r="N151" s="383"/>
      <c r="O151" s="383"/>
      <c r="P151" s="382" t="n">
        <f aca="false">P85</f>
        <v>31.956965354</v>
      </c>
      <c r="Q151" s="131"/>
    </row>
    <row r="152" customFormat="false" ht="24.75" hidden="false" customHeight="true" outlineLevel="0" collapsed="false">
      <c r="A152" s="380" t="s">
        <v>266</v>
      </c>
      <c r="B152" s="381"/>
      <c r="C152" s="381"/>
      <c r="D152" s="381"/>
      <c r="E152" s="381"/>
      <c r="F152" s="381"/>
      <c r="G152" s="381"/>
      <c r="H152" s="381"/>
      <c r="I152" s="381"/>
      <c r="J152" s="381"/>
      <c r="K152" s="382" t="n">
        <f aca="false">K142</f>
        <v>-5.8618</v>
      </c>
      <c r="L152" s="383"/>
      <c r="M152" s="383"/>
      <c r="N152" s="383"/>
      <c r="O152" s="383"/>
      <c r="P152" s="382" t="n">
        <f aca="false">P142</f>
        <v>-2.7265</v>
      </c>
      <c r="Q152" s="131"/>
    </row>
    <row r="153" customFormat="false" ht="24.75" hidden="false" customHeight="true" outlineLevel="0" collapsed="false">
      <c r="A153" s="380" t="s">
        <v>267</v>
      </c>
      <c r="B153" s="381"/>
      <c r="C153" s="381"/>
      <c r="D153" s="381"/>
      <c r="E153" s="381"/>
      <c r="F153" s="381"/>
      <c r="G153" s="381"/>
      <c r="H153" s="381"/>
      <c r="I153" s="381"/>
      <c r="J153" s="381"/>
      <c r="K153" s="382" t="n">
        <f aca="false">'ROHTAK ROAD'!K44</f>
        <v>0.1288</v>
      </c>
      <c r="L153" s="383"/>
      <c r="M153" s="383"/>
      <c r="N153" s="383"/>
      <c r="O153" s="383"/>
      <c r="P153" s="382" t="n">
        <f aca="false">'ROHTAK ROAD'!P44</f>
        <v>1.1851</v>
      </c>
      <c r="Q153" s="131"/>
    </row>
    <row r="154" customFormat="false" ht="24.75" hidden="false" customHeight="true" outlineLevel="0" collapsed="false">
      <c r="A154" s="380" t="s">
        <v>268</v>
      </c>
      <c r="B154" s="381"/>
      <c r="C154" s="381"/>
      <c r="D154" s="381"/>
      <c r="E154" s="381"/>
      <c r="F154" s="381"/>
      <c r="G154" s="381"/>
      <c r="H154" s="381"/>
      <c r="I154" s="381"/>
      <c r="J154" s="381"/>
      <c r="K154" s="382" t="n">
        <f aca="false">-MES!K39</f>
        <v>-0.0664</v>
      </c>
      <c r="L154" s="383"/>
      <c r="M154" s="383"/>
      <c r="N154" s="383"/>
      <c r="O154" s="383"/>
      <c r="P154" s="382" t="n">
        <f aca="false">-MES!P39</f>
        <v>-0.5849</v>
      </c>
      <c r="Q154" s="131"/>
    </row>
    <row r="155" customFormat="false" ht="29.25" hidden="false" customHeight="true" outlineLevel="0" collapsed="false">
      <c r="A155" s="384" t="s">
        <v>269</v>
      </c>
      <c r="B155" s="385"/>
      <c r="C155" s="386"/>
      <c r="D155" s="386"/>
      <c r="E155" s="386"/>
      <c r="F155" s="386"/>
      <c r="G155" s="386"/>
      <c r="H155" s="386"/>
      <c r="I155" s="386"/>
      <c r="J155" s="386"/>
      <c r="K155" s="387" t="n">
        <f aca="false">SUM(K151:K154)</f>
        <v>-6.729983344</v>
      </c>
      <c r="L155" s="388"/>
      <c r="M155" s="388"/>
      <c r="N155" s="388"/>
      <c r="O155" s="388"/>
      <c r="P155" s="387" t="n">
        <f aca="false">SUM(P151:P154)</f>
        <v>29.830665354</v>
      </c>
      <c r="Q155" s="136"/>
    </row>
    <row r="160" customFormat="false" ht="13.5" hidden="false" customHeight="false" outlineLevel="0" collapsed="false"/>
    <row r="161" customFormat="false" ht="12.75" hidden="false" customHeight="false" outlineLevel="0" collapsed="false">
      <c r="A161" s="138"/>
      <c r="B161" s="139"/>
      <c r="C161" s="139"/>
      <c r="D161" s="139"/>
      <c r="E161" s="139"/>
      <c r="F161" s="139"/>
      <c r="G161" s="139"/>
      <c r="H161" s="124"/>
      <c r="I161" s="124"/>
      <c r="J161" s="124"/>
      <c r="K161" s="124"/>
      <c r="L161" s="124"/>
      <c r="M161" s="124"/>
      <c r="N161" s="124"/>
      <c r="O161" s="124"/>
      <c r="P161" s="124"/>
      <c r="Q161" s="125"/>
    </row>
    <row r="162" customFormat="false" ht="26.25" hidden="false" customHeight="false" outlineLevel="0" collapsed="false">
      <c r="A162" s="389" t="s">
        <v>113</v>
      </c>
      <c r="B162" s="141"/>
      <c r="C162" s="141"/>
      <c r="D162" s="141"/>
      <c r="E162" s="141"/>
      <c r="F162" s="141"/>
      <c r="G162" s="141"/>
      <c r="H162" s="7"/>
      <c r="I162" s="7"/>
      <c r="J162" s="7"/>
      <c r="K162" s="7"/>
      <c r="L162" s="7"/>
      <c r="M162" s="7"/>
      <c r="N162" s="7"/>
      <c r="O162" s="7"/>
      <c r="P162" s="7"/>
      <c r="Q162" s="131"/>
    </row>
    <row r="163" customFormat="false" ht="12.75" hidden="false" customHeight="false" outlineLevel="0" collapsed="false">
      <c r="A163" s="142"/>
      <c r="B163" s="141"/>
      <c r="C163" s="141"/>
      <c r="D163" s="141"/>
      <c r="E163" s="141"/>
      <c r="F163" s="141"/>
      <c r="G163" s="141"/>
      <c r="H163" s="7"/>
      <c r="I163" s="7"/>
      <c r="J163" s="7"/>
      <c r="K163" s="7"/>
      <c r="L163" s="7"/>
      <c r="M163" s="7"/>
      <c r="N163" s="7"/>
      <c r="O163" s="7"/>
      <c r="P163" s="7"/>
      <c r="Q163" s="131"/>
    </row>
    <row r="164" customFormat="false" ht="15.75" hidden="false" customHeight="false" outlineLevel="0" collapsed="false">
      <c r="A164" s="143"/>
      <c r="B164" s="144"/>
      <c r="C164" s="144"/>
      <c r="D164" s="144"/>
      <c r="E164" s="144"/>
      <c r="F164" s="144"/>
      <c r="G164" s="144"/>
      <c r="H164" s="7"/>
      <c r="I164" s="7"/>
      <c r="J164" s="7"/>
      <c r="K164" s="145" t="s">
        <v>114</v>
      </c>
      <c r="L164" s="7"/>
      <c r="M164" s="7"/>
      <c r="N164" s="7"/>
      <c r="O164" s="7"/>
      <c r="P164" s="145" t="s">
        <v>115</v>
      </c>
      <c r="Q164" s="131"/>
    </row>
    <row r="165" customFormat="false" ht="12.75" hidden="false" customHeight="false" outlineLevel="0" collapsed="false">
      <c r="A165" s="146"/>
      <c r="B165" s="147"/>
      <c r="C165" s="147"/>
      <c r="D165" s="147"/>
      <c r="E165" s="147"/>
      <c r="F165" s="147"/>
      <c r="G165" s="147"/>
      <c r="H165" s="7"/>
      <c r="I165" s="7"/>
      <c r="J165" s="7"/>
      <c r="K165" s="7"/>
      <c r="L165" s="7"/>
      <c r="M165" s="7"/>
      <c r="N165" s="7"/>
      <c r="O165" s="7"/>
      <c r="P165" s="7"/>
      <c r="Q165" s="131"/>
    </row>
    <row r="166" customFormat="false" ht="12.75" hidden="false" customHeight="false" outlineLevel="0" collapsed="false">
      <c r="A166" s="146"/>
      <c r="B166" s="147"/>
      <c r="C166" s="147"/>
      <c r="D166" s="147"/>
      <c r="E166" s="147"/>
      <c r="F166" s="147"/>
      <c r="G166" s="147"/>
      <c r="H166" s="7"/>
      <c r="I166" s="7"/>
      <c r="J166" s="7"/>
      <c r="K166" s="7"/>
      <c r="L166" s="7"/>
      <c r="M166" s="7"/>
      <c r="N166" s="7"/>
      <c r="O166" s="7"/>
      <c r="P166" s="7"/>
      <c r="Q166" s="131"/>
    </row>
    <row r="167" customFormat="false" ht="23.25" hidden="false" customHeight="false" outlineLevel="0" collapsed="false">
      <c r="A167" s="390" t="s">
        <v>116</v>
      </c>
      <c r="B167" s="149"/>
      <c r="C167" s="149"/>
      <c r="D167" s="150"/>
      <c r="E167" s="150"/>
      <c r="F167" s="151"/>
      <c r="G167" s="150"/>
      <c r="H167" s="7"/>
      <c r="I167" s="7"/>
      <c r="J167" s="7"/>
      <c r="K167" s="391" t="n">
        <f aca="false">K155</f>
        <v>-6.729983344</v>
      </c>
      <c r="L167" s="392" t="s">
        <v>117</v>
      </c>
      <c r="M167" s="393"/>
      <c r="N167" s="393"/>
      <c r="O167" s="393"/>
      <c r="P167" s="391" t="n">
        <f aca="false">P155</f>
        <v>29.830665354</v>
      </c>
      <c r="Q167" s="394" t="s">
        <v>117</v>
      </c>
    </row>
    <row r="168" customFormat="false" ht="23.25" hidden="false" customHeight="false" outlineLevel="0" collapsed="false">
      <c r="A168" s="154"/>
      <c r="B168" s="155"/>
      <c r="C168" s="155"/>
      <c r="D168" s="141"/>
      <c r="E168" s="141"/>
      <c r="F168" s="156"/>
      <c r="G168" s="141"/>
      <c r="H168" s="7"/>
      <c r="I168" s="7"/>
      <c r="J168" s="7"/>
      <c r="K168" s="393"/>
      <c r="L168" s="395"/>
      <c r="M168" s="393"/>
      <c r="N168" s="393"/>
      <c r="O168" s="393"/>
      <c r="P168" s="393"/>
      <c r="Q168" s="396"/>
    </row>
    <row r="169" customFormat="false" ht="23.25" hidden="false" customHeight="false" outlineLevel="0" collapsed="false">
      <c r="A169" s="397" t="s">
        <v>118</v>
      </c>
      <c r="B169" s="159"/>
      <c r="C169" s="160"/>
      <c r="D169" s="141"/>
      <c r="E169" s="141"/>
      <c r="F169" s="161"/>
      <c r="G169" s="150"/>
      <c r="H169" s="7"/>
      <c r="I169" s="7"/>
      <c r="J169" s="7"/>
      <c r="K169" s="393" t="n">
        <f aca="false">-'STEPPED UP GENCO'!K47</f>
        <v>0.1066659966</v>
      </c>
      <c r="L169" s="392" t="s">
        <v>117</v>
      </c>
      <c r="M169" s="393"/>
      <c r="N169" s="393"/>
      <c r="O169" s="393"/>
      <c r="P169" s="391" t="n">
        <f aca="false">-'STEPPED UP GENCO'!P47</f>
        <v>-0.3800270284</v>
      </c>
      <c r="Q169" s="394" t="s">
        <v>117</v>
      </c>
    </row>
    <row r="170" customFormat="false" ht="15" hidden="false" customHeight="false" outlineLevel="0" collapsed="false">
      <c r="A170" s="162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398"/>
      <c r="M170" s="7"/>
      <c r="N170" s="7"/>
      <c r="O170" s="7"/>
      <c r="P170" s="7"/>
      <c r="Q170" s="399"/>
    </row>
    <row r="171" customFormat="false" ht="15" hidden="false" customHeight="false" outlineLevel="0" collapsed="false">
      <c r="A171" s="162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398"/>
      <c r="M171" s="7"/>
      <c r="N171" s="7"/>
      <c r="O171" s="7"/>
      <c r="P171" s="7"/>
      <c r="Q171" s="399"/>
    </row>
    <row r="172" customFormat="false" ht="15" hidden="false" customHeight="false" outlineLevel="0" collapsed="false">
      <c r="A172" s="162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398"/>
      <c r="M172" s="7"/>
      <c r="N172" s="7"/>
      <c r="O172" s="7"/>
      <c r="P172" s="7"/>
      <c r="Q172" s="399"/>
    </row>
    <row r="173" customFormat="false" ht="23.25" hidden="false" customHeight="false" outlineLevel="0" collapsed="false">
      <c r="A173" s="162"/>
      <c r="B173" s="7"/>
      <c r="C173" s="7"/>
      <c r="D173" s="7"/>
      <c r="E173" s="7"/>
      <c r="F173" s="7"/>
      <c r="G173" s="7"/>
      <c r="H173" s="149"/>
      <c r="I173" s="149"/>
      <c r="J173" s="163" t="s">
        <v>119</v>
      </c>
      <c r="K173" s="400" t="n">
        <f aca="false">SUM(K167:K172)</f>
        <v>-6.6233173474</v>
      </c>
      <c r="L173" s="163" t="s">
        <v>117</v>
      </c>
      <c r="M173" s="393"/>
      <c r="N173" s="393"/>
      <c r="O173" s="393"/>
      <c r="P173" s="400" t="n">
        <f aca="false">SUM(P167:P172)</f>
        <v>29.4506383256</v>
      </c>
      <c r="Q173" s="163" t="s">
        <v>117</v>
      </c>
    </row>
    <row r="174" customFormat="false" ht="13.5" hidden="false" customHeight="false" outlineLevel="0" collapsed="false">
      <c r="A174" s="268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6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7" man="true" max="16383" min="0"/>
    <brk id="142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28"/>
    <col collapsed="false" customWidth="true" hidden="false" outlineLevel="0" max="17" min="17" style="0" width="20.56"/>
  </cols>
  <sheetData>
    <row r="1" customFormat="false" ht="26.25" hidden="false" customHeight="false" outlineLevel="0" collapsed="false">
      <c r="A1" s="1" t="s">
        <v>0</v>
      </c>
      <c r="Q1" s="401" t="str">
        <f aca="false">NDPL!Q1</f>
        <v>MAY-2011</v>
      </c>
    </row>
    <row r="2" customFormat="false" ht="18.75" hidden="false" customHeight="true" outlineLevel="0" collapsed="false">
      <c r="A2" s="402" t="s">
        <v>2</v>
      </c>
    </row>
    <row r="3" customFormat="false" ht="23.25" hidden="false" customHeight="false" outlineLevel="0" collapsed="false">
      <c r="A3" s="5" t="s">
        <v>270</v>
      </c>
    </row>
    <row r="4" customFormat="false" ht="24" hidden="false" customHeight="false" outlineLevel="0" collapsed="false">
      <c r="A4" s="280" t="s">
        <v>271</v>
      </c>
      <c r="G4" s="7"/>
      <c r="H4" s="7"/>
      <c r="I4" s="167" t="s">
        <v>5</v>
      </c>
      <c r="J4" s="7"/>
      <c r="K4" s="7"/>
      <c r="L4" s="7"/>
      <c r="M4" s="7"/>
      <c r="N4" s="167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11</v>
      </c>
      <c r="H5" s="10" t="str">
        <f aca="false">NDPL!H5</f>
        <v>INTIAL READING 01/05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6/11</v>
      </c>
      <c r="M5" s="10" t="str">
        <f aca="false">NDPL!H5</f>
        <v>INTIAL READING 01/05/11</v>
      </c>
      <c r="N5" s="10" t="s">
        <v>15</v>
      </c>
      <c r="O5" s="10" t="s">
        <v>16</v>
      </c>
      <c r="P5" s="10" t="s">
        <v>17</v>
      </c>
      <c r="Q5" s="403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4"/>
      <c r="B7" s="405" t="s">
        <v>272</v>
      </c>
      <c r="C7" s="406"/>
      <c r="D7" s="406"/>
      <c r="E7" s="406"/>
      <c r="F7" s="406"/>
      <c r="G7" s="407"/>
      <c r="H7" s="408"/>
      <c r="I7" s="409"/>
      <c r="J7" s="409"/>
      <c r="K7" s="409"/>
      <c r="L7" s="410"/>
      <c r="M7" s="408"/>
      <c r="N7" s="408"/>
      <c r="O7" s="408"/>
      <c r="P7" s="408"/>
      <c r="Q7" s="23"/>
    </row>
    <row r="8" customFormat="false" ht="18" hidden="false" customHeight="true" outlineLevel="0" collapsed="false">
      <c r="A8" s="411"/>
      <c r="B8" s="412" t="s">
        <v>180</v>
      </c>
      <c r="C8" s="413"/>
      <c r="D8" s="362"/>
      <c r="E8" s="363"/>
      <c r="F8" s="414"/>
      <c r="G8" s="415"/>
      <c r="H8" s="416"/>
      <c r="I8" s="417"/>
      <c r="J8" s="417"/>
      <c r="K8" s="417"/>
      <c r="L8" s="418"/>
      <c r="M8" s="416"/>
      <c r="N8" s="419"/>
      <c r="O8" s="419"/>
      <c r="P8" s="419"/>
      <c r="Q8" s="32"/>
    </row>
    <row r="9" customFormat="false" ht="18" hidden="false" customHeight="true" outlineLevel="0" collapsed="false">
      <c r="A9" s="411" t="n">
        <v>1</v>
      </c>
      <c r="B9" s="412" t="s">
        <v>181</v>
      </c>
      <c r="C9" s="413" t="n">
        <v>4865136</v>
      </c>
      <c r="D9" s="420" t="s">
        <v>21</v>
      </c>
      <c r="E9" s="421" t="s">
        <v>22</v>
      </c>
      <c r="F9" s="422" t="n">
        <v>100</v>
      </c>
      <c r="G9" s="28" t="n">
        <v>8877</v>
      </c>
      <c r="H9" s="36" t="n">
        <v>6907</v>
      </c>
      <c r="I9" s="417" t="n">
        <f aca="false">G9-H9</f>
        <v>1970</v>
      </c>
      <c r="J9" s="417" t="n">
        <f aca="false">$F9*I9</f>
        <v>197000</v>
      </c>
      <c r="K9" s="417" t="n">
        <f aca="false">J9/1000000</f>
        <v>0.197</v>
      </c>
      <c r="L9" s="28" t="n">
        <v>60363</v>
      </c>
      <c r="M9" s="36" t="n">
        <v>58861</v>
      </c>
      <c r="N9" s="295" t="n">
        <f aca="false">L9-M9</f>
        <v>1502</v>
      </c>
      <c r="O9" s="295" t="n">
        <f aca="false">$F9*N9</f>
        <v>150200</v>
      </c>
      <c r="P9" s="295" t="n">
        <f aca="false">O9/1000000</f>
        <v>0.1502</v>
      </c>
      <c r="Q9" s="32"/>
    </row>
    <row r="10" customFormat="false" ht="18" hidden="false" customHeight="true" outlineLevel="0" collapsed="false">
      <c r="A10" s="411" t="n">
        <v>2</v>
      </c>
      <c r="B10" s="412" t="s">
        <v>182</v>
      </c>
      <c r="C10" s="413" t="n">
        <v>4865137</v>
      </c>
      <c r="D10" s="420" t="s">
        <v>21</v>
      </c>
      <c r="E10" s="421" t="s">
        <v>22</v>
      </c>
      <c r="F10" s="422" t="n">
        <v>100</v>
      </c>
      <c r="G10" s="28" t="n">
        <v>13593</v>
      </c>
      <c r="H10" s="36" t="n">
        <v>11887</v>
      </c>
      <c r="I10" s="417" t="n">
        <f aca="false">G10-H10</f>
        <v>1706</v>
      </c>
      <c r="J10" s="417" t="n">
        <f aca="false">$F10*I10</f>
        <v>170600</v>
      </c>
      <c r="K10" s="417" t="n">
        <f aca="false">J10/1000000</f>
        <v>0.1706</v>
      </c>
      <c r="L10" s="28" t="n">
        <v>118727</v>
      </c>
      <c r="M10" s="36" t="n">
        <v>117292</v>
      </c>
      <c r="N10" s="295" t="n">
        <f aca="false">L10-M10</f>
        <v>1435</v>
      </c>
      <c r="O10" s="295" t="n">
        <f aca="false">$F10*N10</f>
        <v>143500</v>
      </c>
      <c r="P10" s="295" t="n">
        <f aca="false">O10/1000000</f>
        <v>0.1435</v>
      </c>
      <c r="Q10" s="32"/>
    </row>
    <row r="11" customFormat="false" ht="18" hidden="false" customHeight="true" outlineLevel="0" collapsed="false">
      <c r="A11" s="411" t="n">
        <v>3</v>
      </c>
      <c r="B11" s="412" t="s">
        <v>183</v>
      </c>
      <c r="C11" s="413" t="n">
        <v>4865138</v>
      </c>
      <c r="D11" s="420" t="s">
        <v>21</v>
      </c>
      <c r="E11" s="421" t="s">
        <v>22</v>
      </c>
      <c r="F11" s="422" t="n">
        <v>100</v>
      </c>
      <c r="G11" s="28" t="n">
        <v>995517</v>
      </c>
      <c r="H11" s="36" t="n">
        <v>995585</v>
      </c>
      <c r="I11" s="417" t="n">
        <f aca="false">G11-H11</f>
        <v>-68</v>
      </c>
      <c r="J11" s="417" t="n">
        <f aca="false">$F11*I11</f>
        <v>-6800</v>
      </c>
      <c r="K11" s="417" t="n">
        <f aca="false">J11/1000000</f>
        <v>-0.0068</v>
      </c>
      <c r="L11" s="28" t="n">
        <v>4338</v>
      </c>
      <c r="M11" s="36" t="n">
        <v>4311</v>
      </c>
      <c r="N11" s="295" t="n">
        <f aca="false">L11-M11</f>
        <v>27</v>
      </c>
      <c r="O11" s="295" t="n">
        <f aca="false">$F11*N11</f>
        <v>2700</v>
      </c>
      <c r="P11" s="295" t="n">
        <f aca="false">O11/1000000</f>
        <v>0.0027</v>
      </c>
      <c r="Q11" s="32"/>
    </row>
    <row r="12" customFormat="false" ht="18" hidden="false" customHeight="true" outlineLevel="0" collapsed="false">
      <c r="A12" s="411" t="n">
        <v>4</v>
      </c>
      <c r="B12" s="412" t="s">
        <v>184</v>
      </c>
      <c r="C12" s="413" t="n">
        <v>4865139</v>
      </c>
      <c r="D12" s="420" t="s">
        <v>21</v>
      </c>
      <c r="E12" s="421" t="s">
        <v>22</v>
      </c>
      <c r="F12" s="422" t="n">
        <v>100</v>
      </c>
      <c r="G12" s="28" t="n">
        <v>18644</v>
      </c>
      <c r="H12" s="36" t="n">
        <v>15419</v>
      </c>
      <c r="I12" s="417" t="n">
        <f aca="false">G12-H12</f>
        <v>3225</v>
      </c>
      <c r="J12" s="417" t="n">
        <f aca="false">$F12*I12</f>
        <v>322500</v>
      </c>
      <c r="K12" s="417" t="n">
        <f aca="false">J12/1000000</f>
        <v>0.3225</v>
      </c>
      <c r="L12" s="28" t="n">
        <v>78578</v>
      </c>
      <c r="M12" s="36" t="n">
        <v>77751</v>
      </c>
      <c r="N12" s="295" t="n">
        <f aca="false">L12-M12</f>
        <v>827</v>
      </c>
      <c r="O12" s="295" t="n">
        <f aca="false">$F12*N12</f>
        <v>82700</v>
      </c>
      <c r="P12" s="295" t="n">
        <f aca="false">O12/1000000</f>
        <v>0.0827</v>
      </c>
      <c r="Q12" s="32"/>
    </row>
    <row r="13" customFormat="false" ht="18" hidden="false" customHeight="true" outlineLevel="0" collapsed="false">
      <c r="A13" s="411" t="n">
        <v>5</v>
      </c>
      <c r="B13" s="412" t="s">
        <v>185</v>
      </c>
      <c r="C13" s="413" t="n">
        <v>4864948</v>
      </c>
      <c r="D13" s="420" t="s">
        <v>21</v>
      </c>
      <c r="E13" s="421" t="s">
        <v>22</v>
      </c>
      <c r="F13" s="422" t="n">
        <v>1000</v>
      </c>
      <c r="G13" s="28" t="n">
        <v>45809</v>
      </c>
      <c r="H13" s="36" t="n">
        <v>41495</v>
      </c>
      <c r="I13" s="417" t="n">
        <f aca="false">G13-H13</f>
        <v>4314</v>
      </c>
      <c r="J13" s="417" t="n">
        <f aca="false">$F13*I13</f>
        <v>4314000</v>
      </c>
      <c r="K13" s="417" t="n">
        <f aca="false">J13/1000000</f>
        <v>4.314</v>
      </c>
      <c r="L13" s="28" t="n">
        <v>232</v>
      </c>
      <c r="M13" s="36" t="n">
        <v>232</v>
      </c>
      <c r="N13" s="295" t="n">
        <f aca="false">L13-M13</f>
        <v>0</v>
      </c>
      <c r="O13" s="295" t="n">
        <f aca="false">$F13*N13</f>
        <v>0</v>
      </c>
      <c r="P13" s="295" t="n">
        <f aca="false">O13/1000000</f>
        <v>0</v>
      </c>
      <c r="Q13" s="32"/>
    </row>
    <row r="14" customFormat="false" ht="18" hidden="false" customHeight="true" outlineLevel="0" collapsed="false">
      <c r="A14" s="411" t="n">
        <v>6</v>
      </c>
      <c r="B14" s="412" t="s">
        <v>186</v>
      </c>
      <c r="C14" s="413" t="n">
        <v>4864949</v>
      </c>
      <c r="D14" s="420" t="s">
        <v>21</v>
      </c>
      <c r="E14" s="421" t="s">
        <v>22</v>
      </c>
      <c r="F14" s="423"/>
      <c r="G14" s="334"/>
      <c r="H14" s="295"/>
      <c r="I14" s="417" t="n">
        <f aca="false">G14-H14</f>
        <v>0</v>
      </c>
      <c r="J14" s="417" t="n">
        <f aca="false">$F14*I14</f>
        <v>0</v>
      </c>
      <c r="K14" s="417" t="n">
        <f aca="false">J14/1000000</f>
        <v>0</v>
      </c>
      <c r="L14" s="334"/>
      <c r="M14" s="295"/>
      <c r="N14" s="295" t="n">
        <f aca="false">L14-M14</f>
        <v>0</v>
      </c>
      <c r="O14" s="295" t="n">
        <f aca="false">$F14*N14</f>
        <v>0</v>
      </c>
      <c r="P14" s="295" t="n">
        <f aca="false">O14/1000000</f>
        <v>0</v>
      </c>
      <c r="Q14" s="32"/>
    </row>
    <row r="15" customFormat="false" ht="18" hidden="false" customHeight="true" outlineLevel="0" collapsed="false">
      <c r="A15" s="411"/>
      <c r="B15" s="424" t="s">
        <v>205</v>
      </c>
      <c r="C15" s="413"/>
      <c r="D15" s="420"/>
      <c r="E15" s="421"/>
      <c r="F15" s="422"/>
      <c r="G15" s="425"/>
      <c r="H15" s="426"/>
      <c r="I15" s="417"/>
      <c r="J15" s="417"/>
      <c r="K15" s="417"/>
      <c r="L15" s="427"/>
      <c r="M15" s="419"/>
      <c r="N15" s="295"/>
      <c r="O15" s="295"/>
      <c r="P15" s="295"/>
      <c r="Q15" s="32"/>
    </row>
    <row r="16" customFormat="false" ht="18" hidden="false" customHeight="true" outlineLevel="0" collapsed="false">
      <c r="A16" s="411"/>
      <c r="B16" s="424" t="s">
        <v>180</v>
      </c>
      <c r="C16" s="413"/>
      <c r="D16" s="420"/>
      <c r="E16" s="421"/>
      <c r="F16" s="422"/>
      <c r="G16" s="425"/>
      <c r="H16" s="426"/>
      <c r="I16" s="428"/>
      <c r="J16" s="428"/>
      <c r="K16" s="428"/>
      <c r="L16" s="429"/>
      <c r="M16" s="419"/>
      <c r="N16" s="295"/>
      <c r="O16" s="295"/>
      <c r="P16" s="295"/>
      <c r="Q16" s="32"/>
    </row>
    <row r="17" customFormat="false" ht="18" hidden="false" customHeight="true" outlineLevel="0" collapsed="false">
      <c r="A17" s="411" t="n">
        <v>6</v>
      </c>
      <c r="B17" s="412" t="s">
        <v>273</v>
      </c>
      <c r="C17" s="413" t="n">
        <v>4865124</v>
      </c>
      <c r="D17" s="362" t="s">
        <v>21</v>
      </c>
      <c r="E17" s="421" t="s">
        <v>22</v>
      </c>
      <c r="F17" s="422" t="n">
        <v>100</v>
      </c>
      <c r="G17" s="28" t="n">
        <v>997811</v>
      </c>
      <c r="H17" s="36" t="n">
        <v>997836</v>
      </c>
      <c r="I17" s="428" t="n">
        <f aca="false">G17-H17</f>
        <v>-25</v>
      </c>
      <c r="J17" s="428" t="n">
        <f aca="false">$F17*I17</f>
        <v>-2500</v>
      </c>
      <c r="K17" s="428" t="n">
        <f aca="false">J17/1000000</f>
        <v>-0.0025</v>
      </c>
      <c r="L17" s="28" t="n">
        <v>273891</v>
      </c>
      <c r="M17" s="36" t="n">
        <v>269972</v>
      </c>
      <c r="N17" s="295" t="n">
        <f aca="false">L17-M17</f>
        <v>3919</v>
      </c>
      <c r="O17" s="295" t="n">
        <f aca="false">$F17*N17</f>
        <v>391900</v>
      </c>
      <c r="P17" s="295" t="n">
        <f aca="false">O17/1000000</f>
        <v>0.3919</v>
      </c>
      <c r="Q17" s="32"/>
    </row>
    <row r="18" customFormat="false" ht="18" hidden="false" customHeight="true" outlineLevel="0" collapsed="false">
      <c r="A18" s="411" t="n">
        <v>7</v>
      </c>
      <c r="B18" s="412" t="s">
        <v>274</v>
      </c>
      <c r="C18" s="413" t="n">
        <v>4865125</v>
      </c>
      <c r="D18" s="420" t="s">
        <v>21</v>
      </c>
      <c r="E18" s="421" t="s">
        <v>22</v>
      </c>
      <c r="F18" s="422" t="n">
        <v>100</v>
      </c>
      <c r="G18" s="28" t="n">
        <v>3645</v>
      </c>
      <c r="H18" s="36" t="n">
        <v>3475</v>
      </c>
      <c r="I18" s="428" t="n">
        <f aca="false">G18-H18</f>
        <v>170</v>
      </c>
      <c r="J18" s="428" t="n">
        <f aca="false">$F18*I18</f>
        <v>17000</v>
      </c>
      <c r="K18" s="428" t="n">
        <f aca="false">J18/1000000</f>
        <v>0.017</v>
      </c>
      <c r="L18" s="28" t="n">
        <v>407892</v>
      </c>
      <c r="M18" s="36" t="n">
        <v>402282</v>
      </c>
      <c r="N18" s="295" t="n">
        <f aca="false">L18-M18</f>
        <v>5610</v>
      </c>
      <c r="O18" s="295" t="n">
        <f aca="false">$F18*N18</f>
        <v>561000</v>
      </c>
      <c r="P18" s="295" t="n">
        <f aca="false">O18/1000000</f>
        <v>0.561</v>
      </c>
      <c r="Q18" s="32"/>
    </row>
    <row r="19" customFormat="false" ht="18" hidden="false" customHeight="true" outlineLevel="0" collapsed="false">
      <c r="A19" s="411" t="n">
        <v>8</v>
      </c>
      <c r="B19" s="363" t="s">
        <v>275</v>
      </c>
      <c r="C19" s="413" t="n">
        <v>4865126</v>
      </c>
      <c r="D19" s="420" t="s">
        <v>21</v>
      </c>
      <c r="E19" s="421" t="s">
        <v>22</v>
      </c>
      <c r="F19" s="422" t="n">
        <v>100</v>
      </c>
      <c r="G19" s="28" t="n">
        <v>8687</v>
      </c>
      <c r="H19" s="36" t="n">
        <v>8400</v>
      </c>
      <c r="I19" s="428" t="n">
        <f aca="false">G19-H19</f>
        <v>287</v>
      </c>
      <c r="J19" s="428" t="n">
        <f aca="false">$F19*I19</f>
        <v>28700</v>
      </c>
      <c r="K19" s="428" t="n">
        <f aca="false">J19/1000000</f>
        <v>0.0287</v>
      </c>
      <c r="L19" s="28" t="n">
        <v>182998</v>
      </c>
      <c r="M19" s="36" t="n">
        <v>180603</v>
      </c>
      <c r="N19" s="295" t="n">
        <f aca="false">L19-M19</f>
        <v>2395</v>
      </c>
      <c r="O19" s="295" t="n">
        <f aca="false">$F19*N19</f>
        <v>239500</v>
      </c>
      <c r="P19" s="295" t="n">
        <f aca="false">O19/1000000</f>
        <v>0.2395</v>
      </c>
      <c r="Q19" s="32"/>
    </row>
    <row r="20" customFormat="false" ht="18" hidden="false" customHeight="true" outlineLevel="0" collapsed="false">
      <c r="A20" s="411" t="n">
        <v>9</v>
      </c>
      <c r="B20" s="412" t="s">
        <v>276</v>
      </c>
      <c r="C20" s="413" t="n">
        <v>4865127</v>
      </c>
      <c r="D20" s="420" t="s">
        <v>21</v>
      </c>
      <c r="E20" s="421" t="s">
        <v>22</v>
      </c>
      <c r="F20" s="422" t="n">
        <v>100</v>
      </c>
      <c r="G20" s="28" t="n">
        <v>4079</v>
      </c>
      <c r="H20" s="36" t="n">
        <v>3893</v>
      </c>
      <c r="I20" s="428" t="n">
        <f aca="false">G20-H20</f>
        <v>186</v>
      </c>
      <c r="J20" s="428" t="n">
        <f aca="false">$F20*I20</f>
        <v>18600</v>
      </c>
      <c r="K20" s="428" t="n">
        <f aca="false">J20/1000000</f>
        <v>0.0186</v>
      </c>
      <c r="L20" s="28" t="n">
        <v>299108</v>
      </c>
      <c r="M20" s="36" t="n">
        <v>297033</v>
      </c>
      <c r="N20" s="295" t="n">
        <f aca="false">L20-M20</f>
        <v>2075</v>
      </c>
      <c r="O20" s="295" t="n">
        <f aca="false">$F20*N20</f>
        <v>207500</v>
      </c>
      <c r="P20" s="295" t="n">
        <f aca="false">O20/1000000</f>
        <v>0.2075</v>
      </c>
      <c r="Q20" s="32"/>
    </row>
    <row r="21" customFormat="false" ht="18" hidden="false" customHeight="true" outlineLevel="0" collapsed="false">
      <c r="A21" s="411" t="n">
        <v>10</v>
      </c>
      <c r="B21" s="412" t="s">
        <v>277</v>
      </c>
      <c r="C21" s="413" t="n">
        <v>4865128</v>
      </c>
      <c r="D21" s="420" t="s">
        <v>21</v>
      </c>
      <c r="E21" s="421" t="s">
        <v>22</v>
      </c>
      <c r="F21" s="422" t="n">
        <v>100</v>
      </c>
      <c r="G21" s="28" t="n">
        <v>998805</v>
      </c>
      <c r="H21" s="36" t="n">
        <v>998846</v>
      </c>
      <c r="I21" s="428" t="n">
        <f aca="false">G21-H21</f>
        <v>-41</v>
      </c>
      <c r="J21" s="428" t="n">
        <f aca="false">$F21*I21</f>
        <v>-4100</v>
      </c>
      <c r="K21" s="428" t="n">
        <f aca="false">J21/1000000</f>
        <v>-0.0041</v>
      </c>
      <c r="L21" s="28" t="n">
        <v>209958</v>
      </c>
      <c r="M21" s="36" t="n">
        <v>204166</v>
      </c>
      <c r="N21" s="295" t="n">
        <f aca="false">L21-M21</f>
        <v>5792</v>
      </c>
      <c r="O21" s="295" t="n">
        <f aca="false">$F21*N21</f>
        <v>579200</v>
      </c>
      <c r="P21" s="295" t="n">
        <f aca="false">O21/1000000</f>
        <v>0.5792</v>
      </c>
      <c r="Q21" s="32"/>
    </row>
    <row r="22" customFormat="false" ht="18" hidden="false" customHeight="true" outlineLevel="0" collapsed="false">
      <c r="A22" s="411" t="n">
        <v>11</v>
      </c>
      <c r="B22" s="412" t="s">
        <v>278</v>
      </c>
      <c r="C22" s="413" t="n">
        <v>4865129</v>
      </c>
      <c r="D22" s="362" t="s">
        <v>21</v>
      </c>
      <c r="E22" s="421" t="s">
        <v>22</v>
      </c>
      <c r="F22" s="422" t="n">
        <v>100</v>
      </c>
      <c r="G22" s="28" t="n">
        <v>998223</v>
      </c>
      <c r="H22" s="36" t="n">
        <v>998341</v>
      </c>
      <c r="I22" s="428" t="n">
        <f aca="false">G22-H22</f>
        <v>-118</v>
      </c>
      <c r="J22" s="428" t="n">
        <f aca="false">$F22*I22</f>
        <v>-11800</v>
      </c>
      <c r="K22" s="428" t="n">
        <f aca="false">J22/1000000</f>
        <v>-0.0118</v>
      </c>
      <c r="L22" s="28" t="n">
        <v>122138</v>
      </c>
      <c r="M22" s="36" t="n">
        <v>122588</v>
      </c>
      <c r="N22" s="295" t="n">
        <f aca="false">L22-M22</f>
        <v>-450</v>
      </c>
      <c r="O22" s="295" t="n">
        <f aca="false">$F22*N22</f>
        <v>-45000</v>
      </c>
      <c r="P22" s="295" t="n">
        <f aca="false">O22/1000000</f>
        <v>-0.045</v>
      </c>
      <c r="Q22" s="32"/>
    </row>
    <row r="23" customFormat="false" ht="18" hidden="false" customHeight="true" outlineLevel="0" collapsed="false">
      <c r="A23" s="411" t="n">
        <v>12</v>
      </c>
      <c r="B23" s="412" t="s">
        <v>279</v>
      </c>
      <c r="C23" s="413" t="n">
        <v>4865130</v>
      </c>
      <c r="D23" s="420" t="s">
        <v>21</v>
      </c>
      <c r="E23" s="421" t="s">
        <v>22</v>
      </c>
      <c r="F23" s="422" t="n">
        <v>100</v>
      </c>
      <c r="G23" s="28" t="n">
        <v>8610</v>
      </c>
      <c r="H23" s="36" t="n">
        <v>8251</v>
      </c>
      <c r="I23" s="428" t="n">
        <f aca="false">G23-H23</f>
        <v>359</v>
      </c>
      <c r="J23" s="428" t="n">
        <f aca="false">$F23*I23</f>
        <v>35900</v>
      </c>
      <c r="K23" s="428" t="n">
        <f aca="false">J23/1000000</f>
        <v>0.0359</v>
      </c>
      <c r="L23" s="28" t="n">
        <v>182494</v>
      </c>
      <c r="M23" s="36" t="n">
        <v>181220</v>
      </c>
      <c r="N23" s="295" t="n">
        <f aca="false">L23-M23</f>
        <v>1274</v>
      </c>
      <c r="O23" s="295" t="n">
        <f aca="false">$F23*N23</f>
        <v>127400</v>
      </c>
      <c r="P23" s="295" t="n">
        <f aca="false">O23/1000000</f>
        <v>0.1274</v>
      </c>
      <c r="Q23" s="32"/>
    </row>
    <row r="24" customFormat="false" ht="18" hidden="false" customHeight="true" outlineLevel="0" collapsed="false">
      <c r="A24" s="411" t="n">
        <v>13</v>
      </c>
      <c r="B24" s="412" t="s">
        <v>280</v>
      </c>
      <c r="C24" s="413" t="n">
        <v>4865131</v>
      </c>
      <c r="D24" s="420" t="s">
        <v>21</v>
      </c>
      <c r="E24" s="421" t="s">
        <v>22</v>
      </c>
      <c r="F24" s="422" t="n">
        <v>100</v>
      </c>
      <c r="G24" s="28" t="n">
        <v>7032</v>
      </c>
      <c r="H24" s="36" t="n">
        <v>6630</v>
      </c>
      <c r="I24" s="428" t="n">
        <f aca="false">G24-H24</f>
        <v>402</v>
      </c>
      <c r="J24" s="428" t="n">
        <f aca="false">$F24*I24</f>
        <v>40200</v>
      </c>
      <c r="K24" s="428" t="n">
        <f aca="false">J24/1000000</f>
        <v>0.0402</v>
      </c>
      <c r="L24" s="28" t="n">
        <v>220902</v>
      </c>
      <c r="M24" s="36" t="n">
        <v>218926</v>
      </c>
      <c r="N24" s="295" t="n">
        <f aca="false">L24-M24</f>
        <v>1976</v>
      </c>
      <c r="O24" s="295" t="n">
        <f aca="false">$F24*N24</f>
        <v>197600</v>
      </c>
      <c r="P24" s="295" t="n">
        <f aca="false">O24/1000000</f>
        <v>0.1976</v>
      </c>
      <c r="Q24" s="32"/>
    </row>
    <row r="25" customFormat="false" ht="18" hidden="false" customHeight="true" outlineLevel="0" collapsed="false">
      <c r="A25" s="411"/>
      <c r="B25" s="430" t="s">
        <v>281</v>
      </c>
      <c r="C25" s="413"/>
      <c r="D25" s="420"/>
      <c r="E25" s="421"/>
      <c r="F25" s="422"/>
      <c r="G25" s="425"/>
      <c r="H25" s="426"/>
      <c r="I25" s="428"/>
      <c r="J25" s="428"/>
      <c r="K25" s="428"/>
      <c r="L25" s="429"/>
      <c r="M25" s="419"/>
      <c r="N25" s="295"/>
      <c r="O25" s="295"/>
      <c r="P25" s="295"/>
      <c r="Q25" s="32"/>
    </row>
    <row r="26" customFormat="false" ht="18" hidden="false" customHeight="true" outlineLevel="0" collapsed="false">
      <c r="A26" s="411" t="n">
        <v>14</v>
      </c>
      <c r="B26" s="412" t="s">
        <v>282</v>
      </c>
      <c r="C26" s="413" t="n">
        <v>4865037</v>
      </c>
      <c r="D26" s="420" t="s">
        <v>21</v>
      </c>
      <c r="E26" s="421" t="s">
        <v>22</v>
      </c>
      <c r="F26" s="422" t="n">
        <v>1100</v>
      </c>
      <c r="G26" s="28" t="n">
        <v>0</v>
      </c>
      <c r="H26" s="36" t="n">
        <v>0</v>
      </c>
      <c r="I26" s="428" t="n">
        <f aca="false">G26-H26</f>
        <v>0</v>
      </c>
      <c r="J26" s="428" t="n">
        <f aca="false">$F26*I26</f>
        <v>0</v>
      </c>
      <c r="K26" s="428" t="n">
        <f aca="false">J26/1000000</f>
        <v>0</v>
      </c>
      <c r="L26" s="28" t="n">
        <v>54529</v>
      </c>
      <c r="M26" s="36" t="n">
        <v>51935</v>
      </c>
      <c r="N26" s="295" t="n">
        <f aca="false">L26-M26</f>
        <v>2594</v>
      </c>
      <c r="O26" s="295" t="n">
        <f aca="false">$F26*N26</f>
        <v>2853400</v>
      </c>
      <c r="P26" s="295" t="n">
        <f aca="false">O26/1000000</f>
        <v>2.8534</v>
      </c>
      <c r="Q26" s="32"/>
    </row>
    <row r="27" customFormat="false" ht="18" hidden="false" customHeight="true" outlineLevel="0" collapsed="false">
      <c r="A27" s="411" t="n">
        <v>15</v>
      </c>
      <c r="B27" s="412" t="s">
        <v>283</v>
      </c>
      <c r="C27" s="413" t="n">
        <v>4865038</v>
      </c>
      <c r="D27" s="420" t="s">
        <v>21</v>
      </c>
      <c r="E27" s="421" t="s">
        <v>22</v>
      </c>
      <c r="F27" s="422" t="n">
        <v>1000</v>
      </c>
      <c r="G27" s="28" t="n">
        <v>4855</v>
      </c>
      <c r="H27" s="36" t="n">
        <v>4790</v>
      </c>
      <c r="I27" s="428" t="n">
        <f aca="false">G27-H27</f>
        <v>65</v>
      </c>
      <c r="J27" s="428" t="n">
        <f aca="false">$F27*I27</f>
        <v>65000</v>
      </c>
      <c r="K27" s="428" t="n">
        <f aca="false">J27/1000000</f>
        <v>0.065</v>
      </c>
      <c r="L27" s="28" t="n">
        <v>36270</v>
      </c>
      <c r="M27" s="36" t="n">
        <v>36109</v>
      </c>
      <c r="N27" s="295" t="n">
        <f aca="false">L27-M27</f>
        <v>161</v>
      </c>
      <c r="O27" s="295" t="n">
        <f aca="false">$F27*N27</f>
        <v>161000</v>
      </c>
      <c r="P27" s="295" t="n">
        <f aca="false">O27/1000000</f>
        <v>0.161</v>
      </c>
      <c r="Q27" s="32"/>
    </row>
    <row r="28" customFormat="false" ht="18" hidden="false" customHeight="true" outlineLevel="0" collapsed="false">
      <c r="A28" s="411" t="n">
        <v>16</v>
      </c>
      <c r="B28" s="412" t="s">
        <v>284</v>
      </c>
      <c r="C28" s="413" t="n">
        <v>4865039</v>
      </c>
      <c r="D28" s="420" t="s">
        <v>21</v>
      </c>
      <c r="E28" s="421" t="s">
        <v>22</v>
      </c>
      <c r="F28" s="422" t="n">
        <v>1100</v>
      </c>
      <c r="G28" s="28" t="n">
        <v>0</v>
      </c>
      <c r="H28" s="36" t="n">
        <v>0</v>
      </c>
      <c r="I28" s="428" t="n">
        <f aca="false">G28-H28</f>
        <v>0</v>
      </c>
      <c r="J28" s="428" t="n">
        <f aca="false">$F28*I28</f>
        <v>0</v>
      </c>
      <c r="K28" s="428" t="n">
        <f aca="false">J28/1000000</f>
        <v>0</v>
      </c>
      <c r="L28" s="28" t="n">
        <v>120821</v>
      </c>
      <c r="M28" s="36" t="n">
        <v>119047</v>
      </c>
      <c r="N28" s="295" t="n">
        <f aca="false">L28-M28</f>
        <v>1774</v>
      </c>
      <c r="O28" s="295" t="n">
        <f aca="false">$F28*N28</f>
        <v>1951400</v>
      </c>
      <c r="P28" s="295" t="n">
        <f aca="false">O28/1000000</f>
        <v>1.9514</v>
      </c>
      <c r="Q28" s="32"/>
    </row>
    <row r="29" customFormat="false" ht="18" hidden="false" customHeight="true" outlineLevel="0" collapsed="false">
      <c r="A29" s="411" t="n">
        <v>17</v>
      </c>
      <c r="B29" s="363" t="s">
        <v>285</v>
      </c>
      <c r="C29" s="413" t="n">
        <v>4865040</v>
      </c>
      <c r="D29" s="420" t="s">
        <v>21</v>
      </c>
      <c r="E29" s="421" t="s">
        <v>22</v>
      </c>
      <c r="F29" s="422" t="n">
        <v>1000</v>
      </c>
      <c r="G29" s="28" t="n">
        <v>8121</v>
      </c>
      <c r="H29" s="36" t="n">
        <v>8071</v>
      </c>
      <c r="I29" s="428" t="n">
        <f aca="false">G29-H29</f>
        <v>50</v>
      </c>
      <c r="J29" s="428" t="n">
        <f aca="false">$F29*I29</f>
        <v>50000</v>
      </c>
      <c r="K29" s="428" t="n">
        <f aca="false">J29/1000000</f>
        <v>0.05</v>
      </c>
      <c r="L29" s="28" t="n">
        <v>48141</v>
      </c>
      <c r="M29" s="36" t="n">
        <v>48134</v>
      </c>
      <c r="N29" s="295" t="n">
        <f aca="false">L29-M29</f>
        <v>7</v>
      </c>
      <c r="O29" s="295" t="n">
        <f aca="false">$F29*N29</f>
        <v>7000</v>
      </c>
      <c r="P29" s="295" t="n">
        <f aca="false">O29/1000000</f>
        <v>0.007</v>
      </c>
      <c r="Q29" s="32"/>
    </row>
    <row r="30" customFormat="false" ht="18" hidden="false" customHeight="true" outlineLevel="0" collapsed="false">
      <c r="A30" s="411"/>
      <c r="B30" s="430"/>
      <c r="C30" s="413"/>
      <c r="D30" s="420"/>
      <c r="E30" s="421"/>
      <c r="F30" s="422"/>
      <c r="G30" s="425"/>
      <c r="H30" s="419"/>
      <c r="I30" s="417"/>
      <c r="J30" s="417"/>
      <c r="K30" s="431" t="n">
        <f aca="false">SUM(K26:K29)</f>
        <v>0.115</v>
      </c>
      <c r="L30" s="427"/>
      <c r="M30" s="419"/>
      <c r="N30" s="295"/>
      <c r="O30" s="295"/>
      <c r="P30" s="432" t="n">
        <f aca="false">SUM(P26:P29)</f>
        <v>4.9728</v>
      </c>
      <c r="Q30" s="32"/>
    </row>
    <row r="31" customFormat="false" ht="18" hidden="false" customHeight="true" outlineLevel="0" collapsed="false">
      <c r="A31" s="411"/>
      <c r="B31" s="424" t="s">
        <v>155</v>
      </c>
      <c r="C31" s="413"/>
      <c r="D31" s="362"/>
      <c r="E31" s="421"/>
      <c r="F31" s="422"/>
      <c r="G31" s="425"/>
      <c r="H31" s="419"/>
      <c r="I31" s="417"/>
      <c r="J31" s="417"/>
      <c r="K31" s="417"/>
      <c r="L31" s="427"/>
      <c r="M31" s="419"/>
      <c r="N31" s="295"/>
      <c r="O31" s="295"/>
      <c r="P31" s="295"/>
      <c r="Q31" s="32"/>
    </row>
    <row r="32" customFormat="false" ht="18" hidden="false" customHeight="true" outlineLevel="0" collapsed="false">
      <c r="A32" s="411" t="n">
        <v>18</v>
      </c>
      <c r="B32" s="412" t="s">
        <v>249</v>
      </c>
      <c r="C32" s="413" t="n">
        <v>4865140</v>
      </c>
      <c r="D32" s="420" t="s">
        <v>21</v>
      </c>
      <c r="E32" s="421" t="s">
        <v>22</v>
      </c>
      <c r="F32" s="422" t="n">
        <v>100</v>
      </c>
      <c r="G32" s="28" t="n">
        <v>741510</v>
      </c>
      <c r="H32" s="36" t="n">
        <v>722353</v>
      </c>
      <c r="I32" s="417" t="n">
        <f aca="false">G32-H32</f>
        <v>19157</v>
      </c>
      <c r="J32" s="417" t="n">
        <f aca="false">$F32*I32</f>
        <v>1915700</v>
      </c>
      <c r="K32" s="417" t="n">
        <f aca="false">J32/1000000</f>
        <v>1.9157</v>
      </c>
      <c r="L32" s="28" t="n">
        <v>43512</v>
      </c>
      <c r="M32" s="36" t="n">
        <v>43485</v>
      </c>
      <c r="N32" s="295" t="n">
        <f aca="false">L32-M32</f>
        <v>27</v>
      </c>
      <c r="O32" s="295" t="n">
        <f aca="false">$F32*N32</f>
        <v>2700</v>
      </c>
      <c r="P32" s="295" t="n">
        <f aca="false">O32/1000000</f>
        <v>0.0027</v>
      </c>
      <c r="Q32" s="32"/>
    </row>
    <row r="33" customFormat="false" ht="18" hidden="false" customHeight="true" outlineLevel="0" collapsed="false">
      <c r="A33" s="411" t="n">
        <v>19</v>
      </c>
      <c r="B33" s="412" t="s">
        <v>250</v>
      </c>
      <c r="C33" s="413" t="n">
        <v>4864852</v>
      </c>
      <c r="D33" s="420" t="s">
        <v>21</v>
      </c>
      <c r="E33" s="421" t="s">
        <v>22</v>
      </c>
      <c r="F33" s="422" t="n">
        <v>1000</v>
      </c>
      <c r="G33" s="28" t="n">
        <v>3085</v>
      </c>
      <c r="H33" s="36" t="n">
        <v>2989</v>
      </c>
      <c r="I33" s="417" t="n">
        <f aca="false">G33-H33</f>
        <v>96</v>
      </c>
      <c r="J33" s="417" t="n">
        <f aca="false">$F33*I33</f>
        <v>96000</v>
      </c>
      <c r="K33" s="417" t="n">
        <f aca="false">J33/1000000</f>
        <v>0.096</v>
      </c>
      <c r="L33" s="28" t="n">
        <v>1551</v>
      </c>
      <c r="M33" s="36" t="n">
        <v>1147</v>
      </c>
      <c r="N33" s="295" t="n">
        <f aca="false">L33-M33</f>
        <v>404</v>
      </c>
      <c r="O33" s="295" t="n">
        <f aca="false">$F33*N33</f>
        <v>404000</v>
      </c>
      <c r="P33" s="295" t="n">
        <f aca="false">O33/1000000</f>
        <v>0.404</v>
      </c>
      <c r="Q33" s="32"/>
    </row>
    <row r="34" customFormat="false" ht="18" hidden="false" customHeight="true" outlineLevel="0" collapsed="false">
      <c r="A34" s="411" t="n">
        <v>20</v>
      </c>
      <c r="B34" s="363" t="s">
        <v>251</v>
      </c>
      <c r="C34" s="413" t="n">
        <v>4865142</v>
      </c>
      <c r="D34" s="420" t="s">
        <v>21</v>
      </c>
      <c r="E34" s="421" t="s">
        <v>22</v>
      </c>
      <c r="F34" s="422" t="n">
        <v>100</v>
      </c>
      <c r="G34" s="28" t="n">
        <v>759682</v>
      </c>
      <c r="H34" s="36" t="n">
        <v>735152</v>
      </c>
      <c r="I34" s="417" t="n">
        <f aca="false">G34-H34</f>
        <v>24530</v>
      </c>
      <c r="J34" s="417" t="n">
        <f aca="false">$F34*I34</f>
        <v>2453000</v>
      </c>
      <c r="K34" s="417" t="n">
        <f aca="false">J34/1000000</f>
        <v>2.453</v>
      </c>
      <c r="L34" s="28" t="n">
        <v>38259</v>
      </c>
      <c r="M34" s="36" t="n">
        <v>38229</v>
      </c>
      <c r="N34" s="295" t="n">
        <f aca="false">L34-M34</f>
        <v>30</v>
      </c>
      <c r="O34" s="295" t="n">
        <f aca="false">$F34*N34</f>
        <v>3000</v>
      </c>
      <c r="P34" s="295" t="n">
        <f aca="false">O34/1000000</f>
        <v>0.003</v>
      </c>
      <c r="Q34" s="32"/>
    </row>
    <row r="35" customFormat="false" ht="18" hidden="false" customHeight="true" outlineLevel="0" collapsed="false">
      <c r="A35" s="411"/>
      <c r="B35" s="430" t="s">
        <v>239</v>
      </c>
      <c r="C35" s="413"/>
      <c r="D35" s="420"/>
      <c r="E35" s="421"/>
      <c r="F35" s="422"/>
      <c r="G35" s="425"/>
      <c r="H35" s="419"/>
      <c r="I35" s="417"/>
      <c r="J35" s="417"/>
      <c r="K35" s="417"/>
      <c r="L35" s="427"/>
      <c r="M35" s="419"/>
      <c r="N35" s="295"/>
      <c r="O35" s="295"/>
      <c r="P35" s="295"/>
      <c r="Q35" s="32"/>
    </row>
    <row r="36" customFormat="false" ht="18" hidden="false" customHeight="true" outlineLevel="0" collapsed="false">
      <c r="A36" s="411" t="n">
        <v>21</v>
      </c>
      <c r="B36" s="412" t="s">
        <v>286</v>
      </c>
      <c r="C36" s="413" t="n">
        <v>4865103</v>
      </c>
      <c r="D36" s="420" t="s">
        <v>21</v>
      </c>
      <c r="E36" s="362" t="s">
        <v>287</v>
      </c>
      <c r="F36" s="422" t="n">
        <v>100</v>
      </c>
      <c r="G36" s="28" t="n">
        <v>16068</v>
      </c>
      <c r="H36" s="36" t="n">
        <v>14500</v>
      </c>
      <c r="I36" s="428" t="n">
        <f aca="false">G36-H36</f>
        <v>1568</v>
      </c>
      <c r="J36" s="428" t="n">
        <f aca="false">$F36*I36</f>
        <v>156800</v>
      </c>
      <c r="K36" s="428" t="n">
        <f aca="false">J36/1000000</f>
        <v>0.1568</v>
      </c>
      <c r="L36" s="28" t="n">
        <v>6569</v>
      </c>
      <c r="M36" s="36" t="n">
        <v>3279</v>
      </c>
      <c r="N36" s="295" t="n">
        <f aca="false">L36-M36</f>
        <v>3290</v>
      </c>
      <c r="O36" s="295" t="n">
        <f aca="false">$F36*N36</f>
        <v>329000</v>
      </c>
      <c r="P36" s="295" t="n">
        <f aca="false">O36/1000000</f>
        <v>0.329</v>
      </c>
      <c r="Q36" s="38"/>
    </row>
    <row r="37" customFormat="false" ht="18" hidden="false" customHeight="true" outlineLevel="0" collapsed="false">
      <c r="A37" s="411" t="n">
        <v>22</v>
      </c>
      <c r="B37" s="412" t="s">
        <v>288</v>
      </c>
      <c r="C37" s="413" t="n">
        <v>4865132</v>
      </c>
      <c r="D37" s="420" t="s">
        <v>21</v>
      </c>
      <c r="E37" s="421" t="s">
        <v>22</v>
      </c>
      <c r="F37" s="422" t="n">
        <v>100</v>
      </c>
      <c r="G37" s="28" t="n">
        <v>15350</v>
      </c>
      <c r="H37" s="36" t="n">
        <v>14100</v>
      </c>
      <c r="I37" s="428" t="n">
        <f aca="false">G37-H37</f>
        <v>1250</v>
      </c>
      <c r="J37" s="428" t="n">
        <f aca="false">$F37*I37</f>
        <v>125000</v>
      </c>
      <c r="K37" s="428" t="n">
        <f aca="false">J37/1000000</f>
        <v>0.125</v>
      </c>
      <c r="L37" s="28" t="n">
        <v>610563</v>
      </c>
      <c r="M37" s="36" t="n">
        <v>607569</v>
      </c>
      <c r="N37" s="295" t="n">
        <f aca="false">L37-M37</f>
        <v>2994</v>
      </c>
      <c r="O37" s="295" t="n">
        <f aca="false">$F37*N37</f>
        <v>299400</v>
      </c>
      <c r="P37" s="295" t="n">
        <f aca="false">O37/1000000</f>
        <v>0.2994</v>
      </c>
      <c r="Q37" s="32"/>
    </row>
    <row r="38" customFormat="false" ht="18" hidden="false" customHeight="true" outlineLevel="0" collapsed="false">
      <c r="A38" s="433" t="n">
        <v>23</v>
      </c>
      <c r="B38" s="434" t="s">
        <v>289</v>
      </c>
      <c r="C38" s="435" t="n">
        <v>4864803</v>
      </c>
      <c r="D38" s="436" t="s">
        <v>21</v>
      </c>
      <c r="E38" s="437" t="s">
        <v>22</v>
      </c>
      <c r="F38" s="438" t="n">
        <v>100</v>
      </c>
      <c r="G38" s="201" t="n">
        <v>85724</v>
      </c>
      <c r="H38" s="48" t="n">
        <v>85331</v>
      </c>
      <c r="I38" s="439" t="n">
        <f aca="false">G38-H38</f>
        <v>393</v>
      </c>
      <c r="J38" s="439" t="n">
        <f aca="false">$F38*I38</f>
        <v>39300</v>
      </c>
      <c r="K38" s="439" t="n">
        <f aca="false">J38/1000000</f>
        <v>0.0393</v>
      </c>
      <c r="L38" s="28" t="n">
        <v>184973</v>
      </c>
      <c r="M38" s="48" t="n">
        <v>173032</v>
      </c>
      <c r="N38" s="440" t="n">
        <f aca="false">L38-M38</f>
        <v>11941</v>
      </c>
      <c r="O38" s="440" t="n">
        <f aca="false">$F38*N38</f>
        <v>1194100</v>
      </c>
      <c r="P38" s="441" t="n">
        <f aca="false">O38/1000000</f>
        <v>1.1941</v>
      </c>
      <c r="Q38" s="50"/>
    </row>
    <row r="39" customFormat="false" ht="18" hidden="false" customHeight="true" outlineLevel="0" collapsed="false">
      <c r="A39" s="406"/>
      <c r="B39" s="412"/>
      <c r="C39" s="413"/>
      <c r="D39" s="362"/>
      <c r="E39" s="421"/>
      <c r="F39" s="413"/>
      <c r="G39" s="413"/>
      <c r="H39" s="419"/>
      <c r="I39" s="419"/>
      <c r="J39" s="419"/>
      <c r="K39" s="419"/>
      <c r="L39" s="442"/>
      <c r="M39" s="419"/>
      <c r="N39" s="419"/>
      <c r="O39" s="419"/>
      <c r="P39" s="419"/>
      <c r="Q39" s="21"/>
    </row>
    <row r="40" customFormat="false" ht="21" hidden="false" customHeight="true" outlineLevel="0" collapsed="false">
      <c r="A40" s="443"/>
      <c r="B40" s="444"/>
      <c r="C40" s="435"/>
      <c r="D40" s="436"/>
      <c r="E40" s="437"/>
      <c r="F40" s="435"/>
      <c r="G40" s="435"/>
      <c r="H40" s="445"/>
      <c r="I40" s="445"/>
      <c r="J40" s="445"/>
      <c r="K40" s="445"/>
      <c r="L40" s="445"/>
      <c r="M40" s="445"/>
      <c r="N40" s="445"/>
      <c r="O40" s="445"/>
      <c r="P40" s="445"/>
      <c r="Q40" s="401" t="str">
        <f aca="false">NDPL!Q1</f>
        <v>MAY-2011</v>
      </c>
    </row>
    <row r="41" customFormat="false" ht="21.75" hidden="false" customHeight="true" outlineLevel="0" collapsed="false">
      <c r="A41" s="404"/>
      <c r="B41" s="446" t="s">
        <v>290</v>
      </c>
      <c r="C41" s="413"/>
      <c r="D41" s="362"/>
      <c r="E41" s="421"/>
      <c r="F41" s="413"/>
      <c r="G41" s="447"/>
      <c r="H41" s="419"/>
      <c r="I41" s="419"/>
      <c r="J41" s="419"/>
      <c r="K41" s="419"/>
      <c r="L41" s="447"/>
      <c r="M41" s="419"/>
      <c r="N41" s="419"/>
      <c r="O41" s="419"/>
      <c r="P41" s="448"/>
      <c r="Q41" s="449"/>
    </row>
    <row r="42" customFormat="false" ht="18" hidden="false" customHeight="true" outlineLevel="0" collapsed="false">
      <c r="A42" s="411"/>
      <c r="B42" s="424" t="s">
        <v>258</v>
      </c>
      <c r="C42" s="413"/>
      <c r="D42" s="362"/>
      <c r="E42" s="421"/>
      <c r="F42" s="422"/>
      <c r="G42" s="425"/>
      <c r="H42" s="419"/>
      <c r="I42" s="419"/>
      <c r="J42" s="419"/>
      <c r="K42" s="419"/>
      <c r="L42" s="427"/>
      <c r="M42" s="419"/>
      <c r="N42" s="419"/>
      <c r="O42" s="419"/>
      <c r="P42" s="419"/>
      <c r="Q42" s="32"/>
    </row>
    <row r="43" customFormat="false" ht="25.5" hidden="false" customHeight="false" outlineLevel="0" collapsed="false">
      <c r="A43" s="411" t="n">
        <v>24</v>
      </c>
      <c r="B43" s="450" t="s">
        <v>291</v>
      </c>
      <c r="C43" s="413" t="n">
        <v>4865133</v>
      </c>
      <c r="D43" s="420" t="s">
        <v>21</v>
      </c>
      <c r="E43" s="421" t="s">
        <v>22</v>
      </c>
      <c r="F43" s="422" t="n">
        <v>-100</v>
      </c>
      <c r="G43" s="28" t="n">
        <v>159363</v>
      </c>
      <c r="H43" s="36" t="n">
        <v>158560</v>
      </c>
      <c r="I43" s="295" t="n">
        <f aca="false">G43-H43</f>
        <v>803</v>
      </c>
      <c r="J43" s="295" t="n">
        <f aca="false">$F43*I43</f>
        <v>-80300</v>
      </c>
      <c r="K43" s="295" t="n">
        <f aca="false">J43/1000000</f>
        <v>-0.0803</v>
      </c>
      <c r="L43" s="28" t="n">
        <v>31292</v>
      </c>
      <c r="M43" s="36" t="n">
        <v>27519</v>
      </c>
      <c r="N43" s="295" t="n">
        <f aca="false">L43-M43</f>
        <v>3773</v>
      </c>
      <c r="O43" s="295" t="n">
        <f aca="false">$F43*N43</f>
        <v>-377300</v>
      </c>
      <c r="P43" s="295" t="n">
        <f aca="false">O43/1000000</f>
        <v>-0.3773</v>
      </c>
      <c r="Q43" s="32"/>
    </row>
    <row r="44" customFormat="false" ht="18" hidden="false" customHeight="true" outlineLevel="0" collapsed="false">
      <c r="A44" s="411"/>
      <c r="B44" s="424" t="s">
        <v>260</v>
      </c>
      <c r="C44" s="413"/>
      <c r="D44" s="420"/>
      <c r="E44" s="421"/>
      <c r="F44" s="422"/>
      <c r="G44" s="425"/>
      <c r="H44" s="419"/>
      <c r="I44" s="295"/>
      <c r="J44" s="295"/>
      <c r="K44" s="295"/>
      <c r="L44" s="427"/>
      <c r="M44" s="419"/>
      <c r="N44" s="295"/>
      <c r="O44" s="295"/>
      <c r="P44" s="295"/>
      <c r="Q44" s="32"/>
    </row>
    <row r="45" customFormat="false" ht="18" hidden="false" customHeight="true" outlineLevel="0" collapsed="false">
      <c r="A45" s="411" t="n">
        <v>25</v>
      </c>
      <c r="B45" s="412" t="s">
        <v>244</v>
      </c>
      <c r="C45" s="413" t="n">
        <v>4865076</v>
      </c>
      <c r="D45" s="420" t="s">
        <v>21</v>
      </c>
      <c r="E45" s="421" t="s">
        <v>22</v>
      </c>
      <c r="F45" s="422" t="n">
        <v>100</v>
      </c>
      <c r="G45" s="28" t="n">
        <v>759</v>
      </c>
      <c r="H45" s="36" t="n">
        <v>723</v>
      </c>
      <c r="I45" s="295" t="n">
        <f aca="false">G45-H45</f>
        <v>36</v>
      </c>
      <c r="J45" s="295" t="n">
        <f aca="false">$F45*I45</f>
        <v>3600</v>
      </c>
      <c r="K45" s="295" t="n">
        <f aca="false">J45/1000000</f>
        <v>0.0036</v>
      </c>
      <c r="L45" s="28" t="n">
        <v>11723</v>
      </c>
      <c r="M45" s="36" t="n">
        <v>11452</v>
      </c>
      <c r="N45" s="295" t="n">
        <f aca="false">L45-M45</f>
        <v>271</v>
      </c>
      <c r="O45" s="295" t="n">
        <f aca="false">$F45*N45</f>
        <v>27100</v>
      </c>
      <c r="P45" s="295" t="n">
        <f aca="false">O45/1000000</f>
        <v>0.0271</v>
      </c>
      <c r="Q45" s="32"/>
    </row>
    <row r="46" customFormat="false" ht="18" hidden="false" customHeight="true" outlineLevel="0" collapsed="false">
      <c r="A46" s="411" t="n">
        <v>26</v>
      </c>
      <c r="B46" s="363" t="s">
        <v>261</v>
      </c>
      <c r="C46" s="413" t="n">
        <v>4865077</v>
      </c>
      <c r="D46" s="420" t="s">
        <v>21</v>
      </c>
      <c r="E46" s="421" t="s">
        <v>22</v>
      </c>
      <c r="F46" s="422" t="n">
        <v>100</v>
      </c>
      <c r="G46" s="425"/>
      <c r="H46" s="419"/>
      <c r="I46" s="295" t="n">
        <f aca="false">G46-H46</f>
        <v>0</v>
      </c>
      <c r="J46" s="295" t="n">
        <f aca="false">$F46*I46</f>
        <v>0</v>
      </c>
      <c r="K46" s="295" t="n">
        <f aca="false">J46/1000000</f>
        <v>0</v>
      </c>
      <c r="L46" s="429"/>
      <c r="M46" s="419"/>
      <c r="N46" s="295" t="n">
        <f aca="false">L46-M46</f>
        <v>0</v>
      </c>
      <c r="O46" s="295" t="n">
        <f aca="false">$F46*N46</f>
        <v>0</v>
      </c>
      <c r="P46" s="295" t="n">
        <f aca="false">O46/1000000</f>
        <v>0</v>
      </c>
      <c r="Q46" s="32"/>
    </row>
    <row r="47" customFormat="false" ht="18" hidden="false" customHeight="true" outlineLevel="0" collapsed="false">
      <c r="A47" s="411"/>
      <c r="B47" s="424" t="s">
        <v>224</v>
      </c>
      <c r="C47" s="413"/>
      <c r="D47" s="420"/>
      <c r="E47" s="421"/>
      <c r="F47" s="422"/>
      <c r="G47" s="425"/>
      <c r="H47" s="419"/>
      <c r="I47" s="295"/>
      <c r="J47" s="295"/>
      <c r="K47" s="295"/>
      <c r="L47" s="427"/>
      <c r="M47" s="419"/>
      <c r="N47" s="295"/>
      <c r="O47" s="295"/>
      <c r="P47" s="295"/>
      <c r="Q47" s="32"/>
    </row>
    <row r="48" customFormat="false" ht="18" hidden="false" customHeight="true" outlineLevel="0" collapsed="false">
      <c r="A48" s="411" t="n">
        <v>27</v>
      </c>
      <c r="B48" s="412" t="s">
        <v>252</v>
      </c>
      <c r="C48" s="413" t="n">
        <v>4865093</v>
      </c>
      <c r="D48" s="420" t="s">
        <v>21</v>
      </c>
      <c r="E48" s="421" t="s">
        <v>22</v>
      </c>
      <c r="F48" s="422" t="n">
        <v>100</v>
      </c>
      <c r="G48" s="28" t="n">
        <v>15476</v>
      </c>
      <c r="H48" s="36" t="n">
        <v>14419</v>
      </c>
      <c r="I48" s="295" t="n">
        <f aca="false">G48-H48</f>
        <v>1057</v>
      </c>
      <c r="J48" s="295" t="n">
        <f aca="false">$F48*I48</f>
        <v>105700</v>
      </c>
      <c r="K48" s="295" t="n">
        <f aca="false">J48/1000000</f>
        <v>0.1057</v>
      </c>
      <c r="L48" s="28" t="n">
        <v>49255</v>
      </c>
      <c r="M48" s="36" t="n">
        <v>48628</v>
      </c>
      <c r="N48" s="295" t="n">
        <f aca="false">L48-M48</f>
        <v>627</v>
      </c>
      <c r="O48" s="295" t="n">
        <f aca="false">$F48*N48</f>
        <v>62700</v>
      </c>
      <c r="P48" s="295" t="n">
        <f aca="false">O48/1000000</f>
        <v>0.0627</v>
      </c>
      <c r="Q48" s="32"/>
    </row>
    <row r="49" customFormat="false" ht="19.5" hidden="false" customHeight="true" outlineLevel="0" collapsed="false">
      <c r="A49" s="411" t="n">
        <v>28</v>
      </c>
      <c r="B49" s="363" t="s">
        <v>253</v>
      </c>
      <c r="C49" s="413" t="n">
        <v>4865094</v>
      </c>
      <c r="D49" s="420" t="s">
        <v>21</v>
      </c>
      <c r="E49" s="421" t="s">
        <v>22</v>
      </c>
      <c r="F49" s="422" t="n">
        <v>100</v>
      </c>
      <c r="G49" s="28" t="n">
        <v>14403</v>
      </c>
      <c r="H49" s="36" t="n">
        <v>14188</v>
      </c>
      <c r="I49" s="295" t="n">
        <f aca="false">G49-H49</f>
        <v>215</v>
      </c>
      <c r="J49" s="295" t="n">
        <f aca="false">$F49*I49</f>
        <v>21500</v>
      </c>
      <c r="K49" s="295" t="n">
        <f aca="false">J49/1000000</f>
        <v>0.0215</v>
      </c>
      <c r="L49" s="28" t="n">
        <v>49505</v>
      </c>
      <c r="M49" s="36" t="n">
        <v>48224</v>
      </c>
      <c r="N49" s="295" t="n">
        <f aca="false">L49-M49</f>
        <v>1281</v>
      </c>
      <c r="O49" s="295" t="n">
        <f aca="false">$F49*N49</f>
        <v>128100</v>
      </c>
      <c r="P49" s="295" t="n">
        <f aca="false">O49/1000000</f>
        <v>0.1281</v>
      </c>
      <c r="Q49" s="32"/>
    </row>
    <row r="50" customFormat="false" ht="25.5" hidden="false" customHeight="false" outlineLevel="0" collapsed="false">
      <c r="A50" s="411" t="n">
        <v>29</v>
      </c>
      <c r="B50" s="450" t="s">
        <v>292</v>
      </c>
      <c r="C50" s="413" t="n">
        <v>4865144</v>
      </c>
      <c r="D50" s="420" t="s">
        <v>21</v>
      </c>
      <c r="E50" s="421" t="s">
        <v>22</v>
      </c>
      <c r="F50" s="422" t="n">
        <v>200</v>
      </c>
      <c r="G50" s="365" t="n">
        <v>36762</v>
      </c>
      <c r="H50" s="366" t="n">
        <v>34711</v>
      </c>
      <c r="I50" s="417" t="n">
        <f aca="false">G50-H50</f>
        <v>2051</v>
      </c>
      <c r="J50" s="417" t="n">
        <f aca="false">$F50*I50</f>
        <v>410200</v>
      </c>
      <c r="K50" s="417" t="n">
        <f aca="false">J50/1000000</f>
        <v>0.4102</v>
      </c>
      <c r="L50" s="365" t="n">
        <v>102076</v>
      </c>
      <c r="M50" s="366" t="n">
        <v>100700</v>
      </c>
      <c r="N50" s="417" t="n">
        <f aca="false">L50-M50</f>
        <v>1376</v>
      </c>
      <c r="O50" s="417" t="n">
        <f aca="false">$F50*N50</f>
        <v>275200</v>
      </c>
      <c r="P50" s="417" t="n">
        <f aca="false">O50/1000000</f>
        <v>0.2752</v>
      </c>
      <c r="Q50" s="451"/>
    </row>
    <row r="51" customFormat="false" ht="18" hidden="false" customHeight="true" outlineLevel="0" collapsed="false">
      <c r="A51" s="411"/>
      <c r="B51" s="424" t="s">
        <v>244</v>
      </c>
      <c r="C51" s="413"/>
      <c r="D51" s="420"/>
      <c r="E51" s="362"/>
      <c r="F51" s="422"/>
      <c r="G51" s="28"/>
      <c r="H51" s="36"/>
      <c r="I51" s="295"/>
      <c r="J51" s="295"/>
      <c r="K51" s="295"/>
      <c r="L51" s="427"/>
      <c r="M51" s="419"/>
      <c r="N51" s="295"/>
      <c r="O51" s="295"/>
      <c r="P51" s="295"/>
      <c r="Q51" s="32"/>
    </row>
    <row r="52" customFormat="false" ht="18" hidden="false" customHeight="true" outlineLevel="0" collapsed="false">
      <c r="A52" s="411" t="n">
        <v>30</v>
      </c>
      <c r="B52" s="412" t="s">
        <v>245</v>
      </c>
      <c r="C52" s="413" t="n">
        <v>4865143</v>
      </c>
      <c r="D52" s="420" t="s">
        <v>21</v>
      </c>
      <c r="E52" s="362" t="s">
        <v>287</v>
      </c>
      <c r="F52" s="422" t="n">
        <v>-100</v>
      </c>
      <c r="G52" s="28" t="n">
        <v>975305</v>
      </c>
      <c r="H52" s="36" t="n">
        <v>977196</v>
      </c>
      <c r="I52" s="295" t="n">
        <f aca="false">G52-H52</f>
        <v>-1891</v>
      </c>
      <c r="J52" s="295" t="n">
        <f aca="false">$F52*I52</f>
        <v>189100</v>
      </c>
      <c r="K52" s="295" t="n">
        <f aca="false">J52/1000000</f>
        <v>0.1891</v>
      </c>
      <c r="L52" s="28" t="n">
        <v>857574</v>
      </c>
      <c r="M52" s="36" t="n">
        <v>858665</v>
      </c>
      <c r="N52" s="295" t="n">
        <f aca="false">L52-M52</f>
        <v>-1091</v>
      </c>
      <c r="O52" s="295" t="n">
        <f aca="false">$F52*N52</f>
        <v>109100</v>
      </c>
      <c r="P52" s="295" t="n">
        <f aca="false">O52/1000000</f>
        <v>0.1091</v>
      </c>
      <c r="Q52" s="32"/>
    </row>
    <row r="53" customFormat="false" ht="18" hidden="false" customHeight="true" outlineLevel="0" collapsed="false">
      <c r="A53" s="433"/>
      <c r="B53" s="437"/>
      <c r="C53" s="435"/>
      <c r="D53" s="452"/>
      <c r="E53" s="436"/>
      <c r="F53" s="453"/>
      <c r="G53" s="454"/>
      <c r="H53" s="455"/>
      <c r="I53" s="456"/>
      <c r="J53" s="456"/>
      <c r="K53" s="456"/>
      <c r="L53" s="457"/>
      <c r="M53" s="455"/>
      <c r="N53" s="456"/>
      <c r="O53" s="456"/>
      <c r="P53" s="456"/>
      <c r="Q53" s="458"/>
      <c r="R53" s="342"/>
      <c r="S53" s="342"/>
      <c r="T53" s="342"/>
      <c r="U53" s="342"/>
      <c r="V53" s="342"/>
      <c r="W53" s="342"/>
    </row>
    <row r="54" customFormat="false" ht="15.95" hidden="false" customHeight="true" outlineLevel="0" collapsed="false">
      <c r="A54" s="459"/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459"/>
      <c r="M54" s="459"/>
      <c r="N54" s="459"/>
      <c r="O54" s="459"/>
      <c r="P54" s="459"/>
      <c r="Q54" s="342"/>
      <c r="R54" s="342"/>
      <c r="S54" s="342"/>
      <c r="T54" s="342"/>
      <c r="U54" s="342"/>
      <c r="V54" s="342"/>
      <c r="W54" s="342"/>
    </row>
    <row r="55" customFormat="false" ht="24" hidden="false" customHeight="false" outlineLevel="0" collapsed="false">
      <c r="A55" s="280" t="s">
        <v>293</v>
      </c>
      <c r="G55" s="7"/>
      <c r="H55" s="7"/>
      <c r="I55" s="167" t="s">
        <v>5</v>
      </c>
      <c r="J55" s="7"/>
      <c r="K55" s="7"/>
      <c r="L55" s="7"/>
      <c r="M55" s="7"/>
      <c r="N55" s="167" t="s">
        <v>6</v>
      </c>
      <c r="O55" s="7"/>
      <c r="P55" s="7"/>
      <c r="R55" s="342"/>
      <c r="S55" s="342"/>
      <c r="T55" s="342"/>
      <c r="U55" s="342"/>
      <c r="V55" s="342"/>
      <c r="W55" s="342"/>
    </row>
    <row r="56" customFormat="false" ht="39.75" hidden="false" customHeight="false" outlineLevel="0" collapsed="false">
      <c r="A56" s="11" t="s">
        <v>7</v>
      </c>
      <c r="B56" s="9" t="s">
        <v>8</v>
      </c>
      <c r="C56" s="10" t="s">
        <v>9</v>
      </c>
      <c r="D56" s="10" t="s">
        <v>10</v>
      </c>
      <c r="E56" s="10" t="s">
        <v>11</v>
      </c>
      <c r="F56" s="10" t="s">
        <v>12</v>
      </c>
      <c r="G56" s="11" t="str">
        <f aca="false">G5</f>
        <v>FINAL READING 01/06/11</v>
      </c>
      <c r="H56" s="10" t="str">
        <f aca="false">H5</f>
        <v>INTIAL READING 01/05/11</v>
      </c>
      <c r="I56" s="10" t="s">
        <v>15</v>
      </c>
      <c r="J56" s="10" t="s">
        <v>16</v>
      </c>
      <c r="K56" s="10" t="s">
        <v>17</v>
      </c>
      <c r="L56" s="11" t="str">
        <f aca="false">G56</f>
        <v>FINAL READING 01/06/11</v>
      </c>
      <c r="M56" s="10" t="str">
        <f aca="false">H56</f>
        <v>INTIAL READING 01/05/11</v>
      </c>
      <c r="N56" s="10" t="s">
        <v>15</v>
      </c>
      <c r="O56" s="10" t="s">
        <v>16</v>
      </c>
      <c r="P56" s="10" t="s">
        <v>17</v>
      </c>
      <c r="Q56" s="403" t="s">
        <v>18</v>
      </c>
      <c r="R56" s="342"/>
      <c r="S56" s="342"/>
      <c r="T56" s="342"/>
      <c r="U56" s="342"/>
      <c r="V56" s="342"/>
      <c r="W56" s="342"/>
    </row>
    <row r="57" customFormat="false" ht="15.95" hidden="false" customHeight="true" outlineLevel="0" collapsed="false">
      <c r="A57" s="460"/>
      <c r="B57" s="461"/>
      <c r="C57" s="461"/>
      <c r="D57" s="461"/>
      <c r="E57" s="461"/>
      <c r="F57" s="462"/>
      <c r="G57" s="461"/>
      <c r="H57" s="461"/>
      <c r="I57" s="461"/>
      <c r="J57" s="461"/>
      <c r="K57" s="462"/>
      <c r="L57" s="461"/>
      <c r="M57" s="461"/>
      <c r="N57" s="461"/>
      <c r="O57" s="461"/>
      <c r="P57" s="461"/>
      <c r="Q57" s="463"/>
      <c r="R57" s="342"/>
      <c r="S57" s="342"/>
      <c r="T57" s="342"/>
      <c r="U57" s="342"/>
      <c r="V57" s="342"/>
      <c r="W57" s="342"/>
    </row>
    <row r="58" customFormat="false" ht="15.95" hidden="false" customHeight="true" outlineLevel="0" collapsed="false">
      <c r="A58" s="464"/>
      <c r="B58" s="230" t="s">
        <v>294</v>
      </c>
      <c r="C58" s="26"/>
      <c r="D58" s="34"/>
      <c r="E58" s="35"/>
      <c r="F58" s="422"/>
      <c r="G58" s="465"/>
      <c r="H58" s="465"/>
      <c r="I58" s="465"/>
      <c r="J58" s="465"/>
      <c r="K58" s="465"/>
      <c r="L58" s="464"/>
      <c r="M58" s="465"/>
      <c r="N58" s="465"/>
      <c r="O58" s="465"/>
      <c r="P58" s="465"/>
      <c r="Q58" s="38"/>
      <c r="R58" s="342"/>
      <c r="S58" s="342"/>
      <c r="T58" s="342"/>
      <c r="U58" s="342"/>
      <c r="V58" s="342"/>
      <c r="W58" s="342"/>
    </row>
    <row r="59" customFormat="false" ht="15.95" hidden="false" customHeight="true" outlineLevel="0" collapsed="false">
      <c r="A59" s="466" t="n">
        <v>1</v>
      </c>
      <c r="B59" s="412" t="s">
        <v>240</v>
      </c>
      <c r="C59" s="413" t="n">
        <v>4902586</v>
      </c>
      <c r="D59" s="34" t="s">
        <v>21</v>
      </c>
      <c r="E59" s="35" t="s">
        <v>22</v>
      </c>
      <c r="F59" s="422" t="n">
        <v>-100</v>
      </c>
      <c r="G59" s="28" t="n">
        <v>999567</v>
      </c>
      <c r="H59" s="36" t="n">
        <v>999561</v>
      </c>
      <c r="I59" s="295" t="n">
        <f aca="false">G59-H59</f>
        <v>6</v>
      </c>
      <c r="J59" s="295" t="n">
        <f aca="false">$F59*I59</f>
        <v>-600</v>
      </c>
      <c r="K59" s="295" t="n">
        <f aca="false">J59/1000000</f>
        <v>-0.0006</v>
      </c>
      <c r="L59" s="28" t="n">
        <v>2087</v>
      </c>
      <c r="M59" s="36" t="n">
        <v>1545</v>
      </c>
      <c r="N59" s="295" t="n">
        <f aca="false">L59-M59</f>
        <v>542</v>
      </c>
      <c r="O59" s="295" t="n">
        <f aca="false">$F59*N59</f>
        <v>-54200</v>
      </c>
      <c r="P59" s="295" t="n">
        <f aca="false">O59/1000000</f>
        <v>-0.0542</v>
      </c>
      <c r="Q59" s="38"/>
      <c r="R59" s="342"/>
      <c r="S59" s="342"/>
      <c r="T59" s="342"/>
      <c r="U59" s="342"/>
      <c r="V59" s="342"/>
      <c r="W59" s="342"/>
    </row>
    <row r="60" customFormat="false" ht="15.95" hidden="false" customHeight="true" outlineLevel="0" collapsed="false">
      <c r="A60" s="466" t="n">
        <v>2</v>
      </c>
      <c r="B60" s="412" t="s">
        <v>241</v>
      </c>
      <c r="C60" s="413" t="n">
        <v>4902587</v>
      </c>
      <c r="D60" s="34" t="s">
        <v>21</v>
      </c>
      <c r="E60" s="35" t="s">
        <v>22</v>
      </c>
      <c r="F60" s="422" t="n">
        <v>-100</v>
      </c>
      <c r="G60" s="28" t="n">
        <v>3097</v>
      </c>
      <c r="H60" s="36" t="n">
        <v>3052</v>
      </c>
      <c r="I60" s="295" t="n">
        <f aca="false">G60-H60</f>
        <v>45</v>
      </c>
      <c r="J60" s="295" t="n">
        <f aca="false">$F60*I60</f>
        <v>-4500</v>
      </c>
      <c r="K60" s="295" t="n">
        <f aca="false">J60/1000000</f>
        <v>-0.0045</v>
      </c>
      <c r="L60" s="28" t="n">
        <v>6298</v>
      </c>
      <c r="M60" s="36" t="n">
        <v>4601</v>
      </c>
      <c r="N60" s="295" t="n">
        <f aca="false">L60-M60</f>
        <v>1697</v>
      </c>
      <c r="O60" s="295" t="n">
        <f aca="false">$F60*N60</f>
        <v>-169700</v>
      </c>
      <c r="P60" s="295" t="n">
        <f aca="false">O60/1000000</f>
        <v>-0.1697</v>
      </c>
      <c r="Q60" s="38"/>
      <c r="R60" s="342"/>
      <c r="S60" s="342"/>
      <c r="T60" s="342"/>
      <c r="U60" s="342"/>
      <c r="V60" s="342"/>
      <c r="W60" s="342"/>
    </row>
    <row r="61" customFormat="false" ht="15.95" hidden="false" customHeight="true" outlineLevel="0" collapsed="false">
      <c r="A61" s="457"/>
      <c r="B61" s="455"/>
      <c r="C61" s="455"/>
      <c r="D61" s="455"/>
      <c r="E61" s="455"/>
      <c r="F61" s="467"/>
      <c r="G61" s="455"/>
      <c r="H61" s="455"/>
      <c r="I61" s="455"/>
      <c r="J61" s="455"/>
      <c r="K61" s="467"/>
      <c r="L61" s="455"/>
      <c r="M61" s="455"/>
      <c r="N61" s="455"/>
      <c r="O61" s="455"/>
      <c r="P61" s="455"/>
      <c r="Q61" s="458"/>
      <c r="R61" s="342"/>
      <c r="S61" s="342"/>
      <c r="T61" s="342"/>
      <c r="U61" s="342"/>
      <c r="V61" s="342"/>
      <c r="W61" s="342"/>
    </row>
    <row r="62" customFormat="false" ht="15.95" hidden="false" customHeight="tru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342"/>
      <c r="R62" s="342"/>
      <c r="S62" s="342"/>
      <c r="T62" s="342"/>
      <c r="U62" s="342"/>
      <c r="V62" s="342"/>
      <c r="W62" s="342"/>
    </row>
    <row r="63" customFormat="false" ht="15.95" hidden="false" customHeight="true" outlineLevel="0" collapsed="false">
      <c r="A63" s="459"/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342"/>
      <c r="R63" s="342"/>
      <c r="S63" s="342"/>
      <c r="T63" s="342"/>
      <c r="U63" s="342"/>
      <c r="V63" s="342"/>
      <c r="W63" s="342"/>
    </row>
    <row r="64" customFormat="false" ht="25.5" hidden="false" customHeight="true" outlineLevel="0" collapsed="false">
      <c r="A64" s="468" t="s">
        <v>295</v>
      </c>
      <c r="B64" s="219"/>
      <c r="C64" s="469"/>
      <c r="D64" s="219"/>
      <c r="E64" s="219"/>
      <c r="F64" s="219"/>
      <c r="G64" s="219"/>
      <c r="H64" s="219"/>
      <c r="I64" s="219"/>
      <c r="J64" s="219"/>
      <c r="K64" s="470" t="n">
        <f aca="false">SUM(K9:K53)+SUM(K59:K61)-K30</f>
        <v>10.6648</v>
      </c>
      <c r="L64" s="471"/>
      <c r="M64" s="471"/>
      <c r="N64" s="471"/>
      <c r="O64" s="471"/>
      <c r="P64" s="470" t="n">
        <f aca="false">SUM(P9:P53)+SUM(P59:P61)-P30</f>
        <v>9.8442</v>
      </c>
    </row>
    <row r="65" customFormat="false" ht="12.7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</row>
    <row r="66" customFormat="false" ht="9.75" hidden="false" customHeight="tru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</row>
    <row r="67" customFormat="false" ht="12.75" hidden="tru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</row>
    <row r="68" customFormat="false" ht="23.25" hidden="false" customHeight="true" outlineLevel="0" collapsed="false">
      <c r="A68" s="219"/>
      <c r="B68" s="219"/>
      <c r="C68" s="472"/>
      <c r="D68" s="219"/>
      <c r="E68" s="219"/>
      <c r="F68" s="219"/>
      <c r="G68" s="219"/>
      <c r="H68" s="219"/>
      <c r="I68" s="219"/>
      <c r="J68" s="473"/>
      <c r="K68" s="145" t="s">
        <v>114</v>
      </c>
      <c r="L68" s="219"/>
      <c r="M68" s="219"/>
      <c r="N68" s="219"/>
      <c r="O68" s="219"/>
      <c r="P68" s="145" t="s">
        <v>115</v>
      </c>
    </row>
    <row r="69" customFormat="false" ht="20.25" hidden="false" customHeight="false" outlineLevel="0" collapsed="false">
      <c r="A69" s="474"/>
      <c r="B69" s="475"/>
      <c r="C69" s="468"/>
      <c r="D69" s="124"/>
      <c r="E69" s="124"/>
      <c r="F69" s="124"/>
      <c r="G69" s="124"/>
      <c r="H69" s="124"/>
      <c r="I69" s="124"/>
      <c r="J69" s="476"/>
      <c r="K69" s="475"/>
      <c r="L69" s="475"/>
      <c r="M69" s="475"/>
      <c r="N69" s="475"/>
      <c r="O69" s="475"/>
      <c r="P69" s="475"/>
      <c r="Q69" s="125"/>
    </row>
    <row r="70" customFormat="false" ht="20.25" hidden="false" customHeight="false" outlineLevel="0" collapsed="false">
      <c r="A70" s="477"/>
      <c r="B70" s="468" t="s">
        <v>296</v>
      </c>
      <c r="C70" s="468"/>
      <c r="D70" s="478"/>
      <c r="E70" s="478"/>
      <c r="F70" s="478"/>
      <c r="G70" s="478"/>
      <c r="H70" s="478"/>
      <c r="I70" s="478"/>
      <c r="J70" s="478"/>
      <c r="K70" s="479" t="n">
        <f aca="false">K64</f>
        <v>10.6648</v>
      </c>
      <c r="L70" s="480"/>
      <c r="M70" s="480"/>
      <c r="N70" s="480"/>
      <c r="O70" s="480"/>
      <c r="P70" s="479" t="n">
        <f aca="false">P64</f>
        <v>9.8442</v>
      </c>
      <c r="Q70" s="131"/>
    </row>
    <row r="71" customFormat="false" ht="20.25" hidden="false" customHeight="false" outlineLevel="0" collapsed="false">
      <c r="A71" s="477"/>
      <c r="B71" s="468"/>
      <c r="C71" s="468"/>
      <c r="D71" s="478"/>
      <c r="E71" s="478"/>
      <c r="F71" s="478"/>
      <c r="G71" s="478"/>
      <c r="H71" s="478"/>
      <c r="I71" s="481"/>
      <c r="J71" s="482"/>
      <c r="K71" s="416"/>
      <c r="L71" s="416"/>
      <c r="M71" s="416"/>
      <c r="N71" s="416"/>
      <c r="O71" s="416"/>
      <c r="P71" s="416"/>
      <c r="Q71" s="131"/>
    </row>
    <row r="72" customFormat="false" ht="20.25" hidden="false" customHeight="false" outlineLevel="0" collapsed="false">
      <c r="A72" s="477"/>
      <c r="B72" s="468" t="s">
        <v>118</v>
      </c>
      <c r="C72" s="468"/>
      <c r="D72" s="478"/>
      <c r="E72" s="478"/>
      <c r="F72" s="478"/>
      <c r="G72" s="478"/>
      <c r="H72" s="478"/>
      <c r="I72" s="478"/>
      <c r="J72" s="478"/>
      <c r="K72" s="479" t="n">
        <f aca="false">-'STEPPED UP GENCO'!K49</f>
        <v>0.0131440932</v>
      </c>
      <c r="L72" s="479"/>
      <c r="M72" s="479"/>
      <c r="N72" s="479"/>
      <c r="O72" s="479"/>
      <c r="P72" s="479" t="n">
        <f aca="false">-'STEPPED UP GENCO'!P49</f>
        <v>-0.0468294568</v>
      </c>
      <c r="Q72" s="131"/>
    </row>
    <row r="73" customFormat="false" ht="20.25" hidden="false" customHeight="false" outlineLevel="0" collapsed="false">
      <c r="A73" s="477"/>
      <c r="B73" s="468"/>
      <c r="C73" s="468"/>
      <c r="D73" s="483"/>
      <c r="E73" s="483"/>
      <c r="F73" s="483"/>
      <c r="G73" s="483"/>
      <c r="H73" s="483"/>
      <c r="I73" s="484"/>
      <c r="J73" s="485"/>
      <c r="K73" s="7"/>
      <c r="L73" s="7"/>
      <c r="M73" s="7"/>
      <c r="N73" s="7"/>
      <c r="O73" s="7"/>
      <c r="P73" s="7"/>
      <c r="Q73" s="131"/>
    </row>
    <row r="74" customFormat="false" ht="20.25" hidden="false" customHeight="false" outlineLevel="0" collapsed="false">
      <c r="A74" s="477"/>
      <c r="B74" s="468" t="s">
        <v>297</v>
      </c>
      <c r="C74" s="468"/>
      <c r="D74" s="7"/>
      <c r="E74" s="7"/>
      <c r="F74" s="7"/>
      <c r="G74" s="7"/>
      <c r="H74" s="7"/>
      <c r="I74" s="7"/>
      <c r="J74" s="7"/>
      <c r="K74" s="486" t="n">
        <f aca="false">SUM(K70:K73)</f>
        <v>10.6779440932</v>
      </c>
      <c r="L74" s="7"/>
      <c r="M74" s="7"/>
      <c r="N74" s="7"/>
      <c r="O74" s="7"/>
      <c r="P74" s="487" t="n">
        <f aca="false">SUM(P70:P73)</f>
        <v>9.7973705432</v>
      </c>
      <c r="Q74" s="131"/>
    </row>
    <row r="75" customFormat="false" ht="20.25" hidden="false" customHeight="false" outlineLevel="0" collapsed="false">
      <c r="A75" s="162"/>
      <c r="B75" s="7"/>
      <c r="C75" s="468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131"/>
    </row>
    <row r="76" customFormat="false" ht="13.5" hidden="false" customHeight="false" outlineLevel="0" collapsed="false">
      <c r="A76" s="268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6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D1" colorId="64" zoomScale="50" zoomScaleNormal="70" zoomScalePageLayoutView="5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66" t="s">
        <v>2</v>
      </c>
      <c r="P2" s="488" t="str">
        <f aca="false">NDPL!Q1</f>
        <v>MAY-2011</v>
      </c>
      <c r="Q2" s="488"/>
    </row>
    <row r="3" customFormat="false" ht="23.25" hidden="false" customHeight="false" outlineLevel="0" collapsed="false">
      <c r="A3" s="5" t="s">
        <v>298</v>
      </c>
    </row>
    <row r="4" customFormat="false" ht="24" hidden="false" customHeight="false" outlineLevel="0" collapsed="false">
      <c r="A4" s="169"/>
      <c r="G4" s="7"/>
      <c r="H4" s="7"/>
      <c r="I4" s="167" t="s">
        <v>5</v>
      </c>
      <c r="J4" s="7"/>
      <c r="K4" s="7"/>
      <c r="L4" s="7"/>
      <c r="M4" s="7"/>
      <c r="N4" s="167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11</v>
      </c>
      <c r="H5" s="10" t="str">
        <f aca="false">NDPL!H5</f>
        <v>INTIAL READING 01/05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6/11</v>
      </c>
      <c r="M5" s="10" t="str">
        <f aca="false">NDPL!H5</f>
        <v>INTIAL READING 01/05/11</v>
      </c>
      <c r="N5" s="10" t="s">
        <v>15</v>
      </c>
      <c r="O5" s="10" t="s">
        <v>16</v>
      </c>
      <c r="P5" s="10" t="s">
        <v>17</v>
      </c>
      <c r="Q5" s="403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89" t="s">
        <v>299</v>
      </c>
      <c r="B7" s="490"/>
      <c r="C7" s="491"/>
      <c r="D7" s="491"/>
      <c r="E7" s="491"/>
      <c r="F7" s="491"/>
      <c r="G7" s="410"/>
      <c r="H7" s="408"/>
      <c r="I7" s="408"/>
      <c r="J7" s="408"/>
      <c r="K7" s="492"/>
      <c r="L7" s="493"/>
      <c r="M7" s="442"/>
      <c r="N7" s="408"/>
      <c r="O7" s="408"/>
      <c r="P7" s="494"/>
      <c r="Q7" s="23"/>
    </row>
    <row r="8" customFormat="false" ht="24" hidden="false" customHeight="true" outlineLevel="0" collapsed="false">
      <c r="A8" s="495" t="s">
        <v>300</v>
      </c>
      <c r="B8" s="496"/>
      <c r="C8" s="496"/>
      <c r="D8" s="496"/>
      <c r="E8" s="496"/>
      <c r="F8" s="496"/>
      <c r="G8" s="497"/>
      <c r="H8" s="416"/>
      <c r="I8" s="419"/>
      <c r="J8" s="419"/>
      <c r="K8" s="498"/>
      <c r="L8" s="427"/>
      <c r="M8" s="419"/>
      <c r="N8" s="419"/>
      <c r="O8" s="419"/>
      <c r="P8" s="499"/>
      <c r="Q8" s="32"/>
    </row>
    <row r="9" customFormat="false" ht="24" hidden="false" customHeight="true" outlineLevel="0" collapsed="false">
      <c r="A9" s="500" t="s">
        <v>301</v>
      </c>
      <c r="B9" s="496"/>
      <c r="C9" s="496"/>
      <c r="D9" s="496"/>
      <c r="E9" s="496"/>
      <c r="F9" s="496"/>
      <c r="G9" s="497"/>
      <c r="H9" s="416"/>
      <c r="I9" s="419"/>
      <c r="J9" s="419"/>
      <c r="K9" s="498"/>
      <c r="L9" s="427"/>
      <c r="M9" s="419"/>
      <c r="N9" s="419"/>
      <c r="O9" s="419"/>
      <c r="P9" s="499"/>
      <c r="Q9" s="32"/>
    </row>
    <row r="10" customFormat="false" ht="24" hidden="false" customHeight="true" outlineLevel="0" collapsed="false">
      <c r="A10" s="501" t="n">
        <v>1</v>
      </c>
      <c r="B10" s="502" t="s">
        <v>302</v>
      </c>
      <c r="C10" s="503" t="n">
        <v>4864848</v>
      </c>
      <c r="D10" s="504" t="s">
        <v>21</v>
      </c>
      <c r="E10" s="505" t="s">
        <v>22</v>
      </c>
      <c r="F10" s="504" t="n">
        <v>1000</v>
      </c>
      <c r="G10" s="506" t="n">
        <v>547</v>
      </c>
      <c r="H10" s="507" t="n">
        <v>542</v>
      </c>
      <c r="I10" s="508" t="n">
        <f aca="false">G10-H10</f>
        <v>5</v>
      </c>
      <c r="J10" s="508" t="n">
        <f aca="false">$F10*I10</f>
        <v>5000</v>
      </c>
      <c r="K10" s="509" t="n">
        <f aca="false">J10/1000000</f>
        <v>0.005</v>
      </c>
      <c r="L10" s="506" t="n">
        <v>12390</v>
      </c>
      <c r="M10" s="507" t="n">
        <v>12190</v>
      </c>
      <c r="N10" s="508" t="n">
        <f aca="false">L10-M10</f>
        <v>200</v>
      </c>
      <c r="O10" s="508" t="n">
        <f aca="false">$F10*N10</f>
        <v>200000</v>
      </c>
      <c r="P10" s="510" t="n">
        <f aca="false">O10/1000000</f>
        <v>0.2</v>
      </c>
      <c r="Q10" s="32"/>
    </row>
    <row r="11" customFormat="false" ht="24" hidden="false" customHeight="true" outlineLevel="0" collapsed="false">
      <c r="A11" s="501" t="n">
        <v>2</v>
      </c>
      <c r="B11" s="502" t="s">
        <v>303</v>
      </c>
      <c r="C11" s="503" t="n">
        <v>4864849</v>
      </c>
      <c r="D11" s="504" t="s">
        <v>21</v>
      </c>
      <c r="E11" s="505" t="s">
        <v>22</v>
      </c>
      <c r="F11" s="504" t="n">
        <v>1000</v>
      </c>
      <c r="G11" s="506" t="n">
        <v>377</v>
      </c>
      <c r="H11" s="507" t="n">
        <v>374</v>
      </c>
      <c r="I11" s="508" t="n">
        <f aca="false">G11-H11</f>
        <v>3</v>
      </c>
      <c r="J11" s="508" t="n">
        <f aca="false">$F11*I11</f>
        <v>3000</v>
      </c>
      <c r="K11" s="509" t="n">
        <f aca="false">J11/1000000</f>
        <v>0.003</v>
      </c>
      <c r="L11" s="506" t="n">
        <v>17020</v>
      </c>
      <c r="M11" s="507" t="n">
        <v>16561</v>
      </c>
      <c r="N11" s="508" t="n">
        <f aca="false">L11-M11</f>
        <v>459</v>
      </c>
      <c r="O11" s="508" t="n">
        <f aca="false">$F11*N11</f>
        <v>459000</v>
      </c>
      <c r="P11" s="510" t="n">
        <f aca="false">O11/1000000</f>
        <v>0.459</v>
      </c>
      <c r="Q11" s="32"/>
    </row>
    <row r="12" customFormat="false" ht="24" hidden="false" customHeight="true" outlineLevel="0" collapsed="false">
      <c r="A12" s="501" t="n">
        <v>3</v>
      </c>
      <c r="B12" s="502" t="s">
        <v>304</v>
      </c>
      <c r="C12" s="503" t="n">
        <v>4864846</v>
      </c>
      <c r="D12" s="504" t="s">
        <v>21</v>
      </c>
      <c r="E12" s="505" t="s">
        <v>22</v>
      </c>
      <c r="F12" s="504" t="n">
        <v>1000</v>
      </c>
      <c r="G12" s="506" t="n">
        <v>665</v>
      </c>
      <c r="H12" s="507" t="n">
        <v>659</v>
      </c>
      <c r="I12" s="508" t="n">
        <f aca="false">G12-H12</f>
        <v>6</v>
      </c>
      <c r="J12" s="508" t="n">
        <f aca="false">$F12*I12</f>
        <v>6000</v>
      </c>
      <c r="K12" s="509" t="n">
        <f aca="false">J12/1000000</f>
        <v>0.006</v>
      </c>
      <c r="L12" s="506" t="n">
        <v>24239</v>
      </c>
      <c r="M12" s="507" t="n">
        <v>23678</v>
      </c>
      <c r="N12" s="508" t="n">
        <f aca="false">L12-M12</f>
        <v>561</v>
      </c>
      <c r="O12" s="508" t="n">
        <f aca="false">$F12*N12</f>
        <v>561000</v>
      </c>
      <c r="P12" s="510" t="n">
        <f aca="false">O12/1000000</f>
        <v>0.561</v>
      </c>
      <c r="Q12" s="32"/>
    </row>
    <row r="13" customFormat="false" ht="24" hidden="false" customHeight="true" outlineLevel="0" collapsed="false">
      <c r="A13" s="501" t="n">
        <v>4</v>
      </c>
      <c r="B13" s="502" t="s">
        <v>305</v>
      </c>
      <c r="C13" s="503" t="n">
        <v>4864847</v>
      </c>
      <c r="D13" s="504" t="s">
        <v>21</v>
      </c>
      <c r="E13" s="505" t="s">
        <v>22</v>
      </c>
      <c r="F13" s="504" t="n">
        <v>1000</v>
      </c>
      <c r="G13" s="506" t="n">
        <v>408</v>
      </c>
      <c r="H13" s="507" t="n">
        <v>405</v>
      </c>
      <c r="I13" s="508" t="n">
        <f aca="false">G13-H13</f>
        <v>3</v>
      </c>
      <c r="J13" s="508" t="n">
        <f aca="false">$F13*I13</f>
        <v>3000</v>
      </c>
      <c r="K13" s="509" t="n">
        <f aca="false">J13/1000000</f>
        <v>0.003</v>
      </c>
      <c r="L13" s="506" t="n">
        <v>12638</v>
      </c>
      <c r="M13" s="507" t="n">
        <v>12420</v>
      </c>
      <c r="N13" s="508" t="n">
        <f aca="false">L13-M13</f>
        <v>218</v>
      </c>
      <c r="O13" s="508" t="n">
        <f aca="false">$F13*N13</f>
        <v>218000</v>
      </c>
      <c r="P13" s="510" t="n">
        <f aca="false">O13/1000000</f>
        <v>0.218</v>
      </c>
      <c r="Q13" s="32"/>
    </row>
    <row r="14" customFormat="false" ht="24" hidden="false" customHeight="true" outlineLevel="0" collapsed="false">
      <c r="A14" s="501" t="n">
        <v>5</v>
      </c>
      <c r="B14" s="502" t="s">
        <v>306</v>
      </c>
      <c r="C14" s="503" t="n">
        <v>4864850</v>
      </c>
      <c r="D14" s="504" t="s">
        <v>21</v>
      </c>
      <c r="E14" s="505" t="s">
        <v>22</v>
      </c>
      <c r="F14" s="504" t="n">
        <v>1000</v>
      </c>
      <c r="G14" s="506" t="n">
        <v>1279</v>
      </c>
      <c r="H14" s="507" t="n">
        <v>1236</v>
      </c>
      <c r="I14" s="508" t="n">
        <f aca="false">G14-H14</f>
        <v>43</v>
      </c>
      <c r="J14" s="508" t="n">
        <f aca="false">$F14*I14</f>
        <v>43000</v>
      </c>
      <c r="K14" s="509" t="n">
        <f aca="false">J14/1000000</f>
        <v>0.043</v>
      </c>
      <c r="L14" s="506" t="n">
        <v>6172</v>
      </c>
      <c r="M14" s="507" t="n">
        <v>6050</v>
      </c>
      <c r="N14" s="508" t="n">
        <f aca="false">L14-M14</f>
        <v>122</v>
      </c>
      <c r="O14" s="508" t="n">
        <f aca="false">$F14*N14</f>
        <v>122000</v>
      </c>
      <c r="P14" s="510" t="n">
        <f aca="false">O14/1000000</f>
        <v>0.122</v>
      </c>
      <c r="Q14" s="32"/>
    </row>
    <row r="15" customFormat="false" ht="24" hidden="false" customHeight="true" outlineLevel="0" collapsed="false">
      <c r="A15" s="511" t="s">
        <v>307</v>
      </c>
      <c r="B15" s="512"/>
      <c r="C15" s="513"/>
      <c r="D15" s="514"/>
      <c r="E15" s="512"/>
      <c r="F15" s="514"/>
      <c r="G15" s="515"/>
      <c r="H15" s="508"/>
      <c r="I15" s="508"/>
      <c r="J15" s="508"/>
      <c r="K15" s="509"/>
      <c r="L15" s="515"/>
      <c r="M15" s="508"/>
      <c r="N15" s="508"/>
      <c r="O15" s="508"/>
      <c r="P15" s="510"/>
      <c r="Q15" s="32"/>
    </row>
    <row r="16" customFormat="false" ht="24" hidden="false" customHeight="true" outlineLevel="0" collapsed="false">
      <c r="A16" s="516" t="n">
        <v>6</v>
      </c>
      <c r="B16" s="512" t="s">
        <v>308</v>
      </c>
      <c r="C16" s="513" t="n">
        <v>4864804</v>
      </c>
      <c r="D16" s="514" t="s">
        <v>21</v>
      </c>
      <c r="E16" s="505" t="s">
        <v>22</v>
      </c>
      <c r="F16" s="514" t="n">
        <v>100</v>
      </c>
      <c r="G16" s="506" t="n">
        <v>351</v>
      </c>
      <c r="H16" s="507" t="n">
        <v>351</v>
      </c>
      <c r="I16" s="508" t="n">
        <f aca="false">G16-H16</f>
        <v>0</v>
      </c>
      <c r="J16" s="508" t="n">
        <f aca="false">$F16*I16</f>
        <v>0</v>
      </c>
      <c r="K16" s="509" t="n">
        <f aca="false">J16/1000000</f>
        <v>0</v>
      </c>
      <c r="L16" s="506" t="n">
        <v>999974</v>
      </c>
      <c r="M16" s="507" t="n">
        <v>999974</v>
      </c>
      <c r="N16" s="508" t="n">
        <f aca="false">L16-M16</f>
        <v>0</v>
      </c>
      <c r="O16" s="508" t="n">
        <f aca="false">$F16*N16</f>
        <v>0</v>
      </c>
      <c r="P16" s="510" t="n">
        <f aca="false">O16/1000000</f>
        <v>0</v>
      </c>
      <c r="Q16" s="32"/>
    </row>
    <row r="17" customFormat="false" ht="24" hidden="false" customHeight="true" outlineLevel="0" collapsed="false">
      <c r="A17" s="516" t="n">
        <v>7</v>
      </c>
      <c r="B17" s="512" t="s">
        <v>303</v>
      </c>
      <c r="C17" s="513" t="n">
        <v>4865163</v>
      </c>
      <c r="D17" s="514" t="s">
        <v>21</v>
      </c>
      <c r="E17" s="505" t="s">
        <v>22</v>
      </c>
      <c r="F17" s="514" t="n">
        <v>100</v>
      </c>
      <c r="G17" s="506" t="n">
        <v>568</v>
      </c>
      <c r="H17" s="507" t="n">
        <v>567</v>
      </c>
      <c r="I17" s="508" t="n">
        <f aca="false">G17-H17</f>
        <v>1</v>
      </c>
      <c r="J17" s="508" t="n">
        <f aca="false">$F17*I17</f>
        <v>100</v>
      </c>
      <c r="K17" s="509" t="n">
        <f aca="false">J17/1000000</f>
        <v>0.0001</v>
      </c>
      <c r="L17" s="506" t="n">
        <v>999997</v>
      </c>
      <c r="M17" s="507" t="n">
        <v>999997</v>
      </c>
      <c r="N17" s="508" t="n">
        <f aca="false">L17-M17</f>
        <v>0</v>
      </c>
      <c r="O17" s="508" t="n">
        <f aca="false">$F17*N17</f>
        <v>0</v>
      </c>
      <c r="P17" s="510" t="n">
        <f aca="false">O17/1000000</f>
        <v>0</v>
      </c>
      <c r="Q17" s="32"/>
    </row>
    <row r="18" customFormat="false" ht="24" hidden="false" customHeight="true" outlineLevel="0" collapsed="false">
      <c r="A18" s="356"/>
      <c r="B18" s="512"/>
      <c r="C18" s="513"/>
      <c r="D18" s="514"/>
      <c r="E18" s="170"/>
      <c r="F18" s="514"/>
      <c r="G18" s="427"/>
      <c r="H18" s="419"/>
      <c r="I18" s="419"/>
      <c r="J18" s="419"/>
      <c r="K18" s="498"/>
      <c r="L18" s="427"/>
      <c r="M18" s="419"/>
      <c r="N18" s="419"/>
      <c r="O18" s="419"/>
      <c r="P18" s="499"/>
      <c r="Q18" s="32"/>
    </row>
    <row r="19" customFormat="false" ht="24" hidden="false" customHeight="true" outlineLevel="0" collapsed="false">
      <c r="A19" s="356"/>
      <c r="B19" s="517" t="s">
        <v>309</v>
      </c>
      <c r="C19" s="518"/>
      <c r="D19" s="514"/>
      <c r="E19" s="512"/>
      <c r="F19" s="519"/>
      <c r="G19" s="427"/>
      <c r="H19" s="419"/>
      <c r="I19" s="419"/>
      <c r="J19" s="419"/>
      <c r="K19" s="520" t="n">
        <f aca="false">SUM(K10:K17)</f>
        <v>0.0601</v>
      </c>
      <c r="L19" s="521"/>
      <c r="M19" s="522"/>
      <c r="N19" s="522"/>
      <c r="O19" s="522"/>
      <c r="P19" s="523" t="n">
        <f aca="false">SUM(P10:P17)</f>
        <v>1.56</v>
      </c>
      <c r="Q19" s="32"/>
    </row>
    <row r="20" customFormat="false" ht="24" hidden="false" customHeight="true" outlineLevel="0" collapsed="false">
      <c r="A20" s="356"/>
      <c r="B20" s="524"/>
      <c r="C20" s="518"/>
      <c r="D20" s="514"/>
      <c r="E20" s="512"/>
      <c r="F20" s="519"/>
      <c r="G20" s="427"/>
      <c r="H20" s="419"/>
      <c r="I20" s="419"/>
      <c r="J20" s="419"/>
      <c r="K20" s="525"/>
      <c r="L20" s="427"/>
      <c r="M20" s="419"/>
      <c r="N20" s="419"/>
      <c r="O20" s="419"/>
      <c r="P20" s="526"/>
      <c r="Q20" s="32"/>
    </row>
    <row r="21" customFormat="false" ht="24" hidden="false" customHeight="true" outlineLevel="0" collapsed="false">
      <c r="A21" s="511" t="s">
        <v>310</v>
      </c>
      <c r="B21" s="496"/>
      <c r="C21" s="527"/>
      <c r="D21" s="519"/>
      <c r="E21" s="496"/>
      <c r="F21" s="519"/>
      <c r="G21" s="427"/>
      <c r="H21" s="419"/>
      <c r="I21" s="419"/>
      <c r="J21" s="419"/>
      <c r="K21" s="498"/>
      <c r="L21" s="427"/>
      <c r="M21" s="419"/>
      <c r="N21" s="419"/>
      <c r="O21" s="419"/>
      <c r="P21" s="499"/>
      <c r="Q21" s="32"/>
    </row>
    <row r="22" customFormat="false" ht="24" hidden="false" customHeight="true" outlineLevel="0" collapsed="false">
      <c r="A22" s="356"/>
      <c r="B22" s="496"/>
      <c r="C22" s="527"/>
      <c r="D22" s="519"/>
      <c r="E22" s="496"/>
      <c r="F22" s="519"/>
      <c r="G22" s="427"/>
      <c r="H22" s="419"/>
      <c r="I22" s="419"/>
      <c r="J22" s="419"/>
      <c r="K22" s="498"/>
      <c r="L22" s="427"/>
      <c r="M22" s="419"/>
      <c r="N22" s="419"/>
      <c r="O22" s="419"/>
      <c r="P22" s="499"/>
      <c r="Q22" s="32"/>
    </row>
    <row r="23" customFormat="false" ht="24" hidden="false" customHeight="true" outlineLevel="0" collapsed="false">
      <c r="A23" s="516" t="n">
        <v>8</v>
      </c>
      <c r="B23" s="170" t="s">
        <v>311</v>
      </c>
      <c r="C23" s="503" t="n">
        <v>4865065</v>
      </c>
      <c r="D23" s="330" t="s">
        <v>21</v>
      </c>
      <c r="E23" s="505" t="s">
        <v>22</v>
      </c>
      <c r="F23" s="504" t="n">
        <v>100</v>
      </c>
      <c r="G23" s="506" t="n">
        <v>3232</v>
      </c>
      <c r="H23" s="507" t="n">
        <v>3223</v>
      </c>
      <c r="I23" s="508" t="n">
        <f aca="false">G23-H23</f>
        <v>9</v>
      </c>
      <c r="J23" s="508" t="n">
        <f aca="false">$F23*I23</f>
        <v>900</v>
      </c>
      <c r="K23" s="509" t="n">
        <f aca="false">J23/1000000</f>
        <v>0.0009</v>
      </c>
      <c r="L23" s="506" t="n">
        <v>32191</v>
      </c>
      <c r="M23" s="507" t="n">
        <v>32120</v>
      </c>
      <c r="N23" s="508" t="n">
        <f aca="false">L23-M23</f>
        <v>71</v>
      </c>
      <c r="O23" s="508" t="n">
        <f aca="false">$F23*N23</f>
        <v>7100</v>
      </c>
      <c r="P23" s="510" t="n">
        <f aca="false">O23/1000000</f>
        <v>0.0071</v>
      </c>
      <c r="Q23" s="32"/>
    </row>
    <row r="24" customFormat="false" ht="24" hidden="false" customHeight="true" outlineLevel="0" collapsed="false">
      <c r="A24" s="516" t="n">
        <v>9</v>
      </c>
      <c r="B24" s="496" t="s">
        <v>312</v>
      </c>
      <c r="C24" s="513" t="n">
        <v>4865066</v>
      </c>
      <c r="D24" s="519" t="s">
        <v>21</v>
      </c>
      <c r="E24" s="505" t="s">
        <v>22</v>
      </c>
      <c r="F24" s="514" t="n">
        <v>100</v>
      </c>
      <c r="G24" s="506" t="n">
        <v>23628</v>
      </c>
      <c r="H24" s="507" t="n">
        <v>23344</v>
      </c>
      <c r="I24" s="508" t="n">
        <f aca="false">G24-H24</f>
        <v>284</v>
      </c>
      <c r="J24" s="508" t="n">
        <f aca="false">$F24*I24</f>
        <v>28400</v>
      </c>
      <c r="K24" s="509" t="n">
        <f aca="false">J24/1000000</f>
        <v>0.0284</v>
      </c>
      <c r="L24" s="506" t="n">
        <v>54484</v>
      </c>
      <c r="M24" s="507" t="n">
        <v>53085</v>
      </c>
      <c r="N24" s="508" t="n">
        <f aca="false">L24-M24</f>
        <v>1399</v>
      </c>
      <c r="O24" s="508" t="n">
        <f aca="false">$F24*N24</f>
        <v>139900</v>
      </c>
      <c r="P24" s="510" t="n">
        <f aca="false">O24/1000000</f>
        <v>0.1399</v>
      </c>
      <c r="Q24" s="32"/>
    </row>
    <row r="25" customFormat="false" ht="24" hidden="false" customHeight="true" outlineLevel="0" collapsed="false">
      <c r="A25" s="516" t="n">
        <v>10</v>
      </c>
      <c r="B25" s="496" t="s">
        <v>313</v>
      </c>
      <c r="C25" s="513" t="n">
        <v>4865067</v>
      </c>
      <c r="D25" s="519" t="s">
        <v>21</v>
      </c>
      <c r="E25" s="505" t="s">
        <v>22</v>
      </c>
      <c r="F25" s="514" t="n">
        <v>100</v>
      </c>
      <c r="G25" s="506" t="n">
        <v>63698</v>
      </c>
      <c r="H25" s="507" t="n">
        <v>63635</v>
      </c>
      <c r="I25" s="508" t="n">
        <f aca="false">G25-H25</f>
        <v>63</v>
      </c>
      <c r="J25" s="508" t="n">
        <f aca="false">$F25*I25</f>
        <v>6300</v>
      </c>
      <c r="K25" s="509" t="n">
        <f aca="false">J25/1000000</f>
        <v>0.0063</v>
      </c>
      <c r="L25" s="506" t="n">
        <v>6114</v>
      </c>
      <c r="M25" s="507" t="n">
        <v>5965</v>
      </c>
      <c r="N25" s="508" t="n">
        <f aca="false">L25-M25</f>
        <v>149</v>
      </c>
      <c r="O25" s="508" t="n">
        <f aca="false">$F25*N25</f>
        <v>14900</v>
      </c>
      <c r="P25" s="510" t="n">
        <f aca="false">O25/1000000</f>
        <v>0.0149</v>
      </c>
      <c r="Q25" s="32"/>
    </row>
    <row r="26" customFormat="false" ht="24" hidden="false" customHeight="true" outlineLevel="0" collapsed="false">
      <c r="A26" s="516" t="n">
        <v>11</v>
      </c>
      <c r="B26" s="496" t="s">
        <v>314</v>
      </c>
      <c r="C26" s="513" t="n">
        <v>4865078</v>
      </c>
      <c r="D26" s="519" t="s">
        <v>21</v>
      </c>
      <c r="E26" s="505" t="s">
        <v>22</v>
      </c>
      <c r="F26" s="514" t="n">
        <v>100</v>
      </c>
      <c r="G26" s="506" t="n">
        <v>14974</v>
      </c>
      <c r="H26" s="507" t="n">
        <v>14935</v>
      </c>
      <c r="I26" s="508" t="n">
        <f aca="false">G26-H26</f>
        <v>39</v>
      </c>
      <c r="J26" s="508" t="n">
        <f aca="false">$F26*I26</f>
        <v>3900</v>
      </c>
      <c r="K26" s="509" t="n">
        <f aca="false">J26/1000000</f>
        <v>0.0039</v>
      </c>
      <c r="L26" s="506" t="n">
        <v>39299</v>
      </c>
      <c r="M26" s="507" t="n">
        <v>37557</v>
      </c>
      <c r="N26" s="508" t="n">
        <f aca="false">L26-M26</f>
        <v>1742</v>
      </c>
      <c r="O26" s="508" t="n">
        <f aca="false">$F26*N26</f>
        <v>174200</v>
      </c>
      <c r="P26" s="510" t="n">
        <f aca="false">O26/1000000</f>
        <v>0.1742</v>
      </c>
      <c r="Q26" s="32"/>
    </row>
    <row r="27" customFormat="false" ht="24" hidden="false" customHeight="true" outlineLevel="0" collapsed="false">
      <c r="A27" s="516" t="n">
        <v>12</v>
      </c>
      <c r="B27" s="496" t="s">
        <v>314</v>
      </c>
      <c r="C27" s="528" t="n">
        <v>4865079</v>
      </c>
      <c r="D27" s="529" t="s">
        <v>21</v>
      </c>
      <c r="E27" s="505" t="s">
        <v>22</v>
      </c>
      <c r="F27" s="530" t="n">
        <v>100</v>
      </c>
      <c r="G27" s="506" t="n">
        <v>999778</v>
      </c>
      <c r="H27" s="507" t="n">
        <v>999777</v>
      </c>
      <c r="I27" s="508" t="n">
        <f aca="false">G27-H27</f>
        <v>1</v>
      </c>
      <c r="J27" s="508" t="n">
        <f aca="false">$F27*I27</f>
        <v>100</v>
      </c>
      <c r="K27" s="509" t="n">
        <f aca="false">J27/1000000</f>
        <v>0.0001</v>
      </c>
      <c r="L27" s="506" t="n">
        <v>14352</v>
      </c>
      <c r="M27" s="507" t="n">
        <v>14145</v>
      </c>
      <c r="N27" s="508" t="n">
        <f aca="false">L27-M27</f>
        <v>207</v>
      </c>
      <c r="O27" s="508" t="n">
        <f aca="false">$F27*N27</f>
        <v>20700</v>
      </c>
      <c r="P27" s="510" t="n">
        <f aca="false">O27/1000000</f>
        <v>0.0207</v>
      </c>
      <c r="Q27" s="32"/>
    </row>
    <row r="28" customFormat="false" ht="24" hidden="false" customHeight="true" outlineLevel="0" collapsed="false">
      <c r="A28" s="516" t="n">
        <v>13</v>
      </c>
      <c r="B28" s="496" t="s">
        <v>315</v>
      </c>
      <c r="C28" s="513" t="n">
        <v>4865080</v>
      </c>
      <c r="D28" s="519" t="s">
        <v>21</v>
      </c>
      <c r="E28" s="505" t="s">
        <v>22</v>
      </c>
      <c r="F28" s="514" t="n">
        <v>100</v>
      </c>
      <c r="G28" s="506" t="n">
        <v>69264</v>
      </c>
      <c r="H28" s="507" t="n">
        <v>69027</v>
      </c>
      <c r="I28" s="508" t="n">
        <f aca="false">G28-H28</f>
        <v>237</v>
      </c>
      <c r="J28" s="508" t="n">
        <f aca="false">$F28*I28</f>
        <v>23700</v>
      </c>
      <c r="K28" s="509" t="n">
        <f aca="false">J28/1000000</f>
        <v>0.0237</v>
      </c>
      <c r="L28" s="506" t="n">
        <v>31750</v>
      </c>
      <c r="M28" s="507" t="n">
        <v>29963</v>
      </c>
      <c r="N28" s="508" t="n">
        <f aca="false">L28-M28</f>
        <v>1787</v>
      </c>
      <c r="O28" s="508" t="n">
        <f aca="false">$F28*N28</f>
        <v>178700</v>
      </c>
      <c r="P28" s="510" t="n">
        <f aca="false">O28/1000000</f>
        <v>0.1787</v>
      </c>
      <c r="Q28" s="32"/>
    </row>
    <row r="29" customFormat="false" ht="24" hidden="false" customHeight="true" outlineLevel="0" collapsed="false">
      <c r="A29" s="501" t="n">
        <v>14</v>
      </c>
      <c r="B29" s="496" t="s">
        <v>315</v>
      </c>
      <c r="C29" s="513" t="n">
        <v>4865081</v>
      </c>
      <c r="D29" s="519" t="s">
        <v>21</v>
      </c>
      <c r="E29" s="505" t="s">
        <v>22</v>
      </c>
      <c r="F29" s="514" t="n">
        <v>100</v>
      </c>
      <c r="G29" s="506" t="n">
        <v>679</v>
      </c>
      <c r="H29" s="507" t="n">
        <v>672</v>
      </c>
      <c r="I29" s="508" t="n">
        <f aca="false">G29-H29</f>
        <v>7</v>
      </c>
      <c r="J29" s="508" t="n">
        <f aca="false">$F29*I29</f>
        <v>700</v>
      </c>
      <c r="K29" s="509" t="n">
        <f aca="false">J29/1000000</f>
        <v>0.0007</v>
      </c>
      <c r="L29" s="506" t="n">
        <v>1729</v>
      </c>
      <c r="M29" s="507" t="n">
        <v>1223</v>
      </c>
      <c r="N29" s="508" t="n">
        <f aca="false">L29-M29</f>
        <v>506</v>
      </c>
      <c r="O29" s="508" t="n">
        <f aca="false">$F29*N29</f>
        <v>50600</v>
      </c>
      <c r="P29" s="510" t="n">
        <f aca="false">O29/1000000</f>
        <v>0.0506</v>
      </c>
      <c r="Q29" s="32"/>
    </row>
    <row r="30" customFormat="false" ht="24" hidden="false" customHeight="true" outlineLevel="0" collapsed="false">
      <c r="A30" s="511" t="s">
        <v>316</v>
      </c>
      <c r="B30" s="524"/>
      <c r="C30" s="531"/>
      <c r="D30" s="524"/>
      <c r="E30" s="496"/>
      <c r="F30" s="514"/>
      <c r="G30" s="515"/>
      <c r="H30" s="508"/>
      <c r="I30" s="508"/>
      <c r="J30" s="508"/>
      <c r="K30" s="532" t="n">
        <f aca="false">SUM(K23:K29)</f>
        <v>0.064</v>
      </c>
      <c r="L30" s="515"/>
      <c r="M30" s="508"/>
      <c r="N30" s="508"/>
      <c r="O30" s="508"/>
      <c r="P30" s="533" t="n">
        <f aca="false">SUM(P23:P29)</f>
        <v>0.5861</v>
      </c>
      <c r="Q30" s="32"/>
    </row>
    <row r="31" customFormat="false" ht="24" hidden="false" customHeight="true" outlineLevel="0" collapsed="false">
      <c r="A31" s="534" t="s">
        <v>317</v>
      </c>
      <c r="B31" s="524"/>
      <c r="C31" s="531"/>
      <c r="D31" s="524"/>
      <c r="E31" s="496"/>
      <c r="F31" s="514"/>
      <c r="G31" s="515"/>
      <c r="H31" s="508"/>
      <c r="I31" s="508"/>
      <c r="J31" s="508"/>
      <c r="K31" s="532"/>
      <c r="L31" s="515"/>
      <c r="M31" s="508"/>
      <c r="N31" s="508"/>
      <c r="O31" s="508"/>
      <c r="P31" s="533"/>
      <c r="Q31" s="32"/>
    </row>
    <row r="32" customFormat="false" ht="24" hidden="false" customHeight="true" outlineLevel="0" collapsed="false">
      <c r="A32" s="495" t="s">
        <v>318</v>
      </c>
      <c r="B32" s="496"/>
      <c r="C32" s="535"/>
      <c r="D32" s="496"/>
      <c r="E32" s="496"/>
      <c r="F32" s="519"/>
      <c r="G32" s="515"/>
      <c r="H32" s="508"/>
      <c r="I32" s="508"/>
      <c r="J32" s="508"/>
      <c r="K32" s="509"/>
      <c r="L32" s="515"/>
      <c r="M32" s="508"/>
      <c r="N32" s="508"/>
      <c r="O32" s="508"/>
      <c r="P32" s="510"/>
      <c r="Q32" s="32"/>
    </row>
    <row r="33" customFormat="false" ht="24" hidden="false" customHeight="true" outlineLevel="0" collapsed="false">
      <c r="A33" s="516" t="n">
        <v>15</v>
      </c>
      <c r="B33" s="536" t="s">
        <v>319</v>
      </c>
      <c r="C33" s="531" t="n">
        <v>4902545</v>
      </c>
      <c r="D33" s="514" t="s">
        <v>21</v>
      </c>
      <c r="E33" s="505" t="s">
        <v>22</v>
      </c>
      <c r="F33" s="514" t="n">
        <v>50</v>
      </c>
      <c r="G33" s="506" t="n">
        <v>7355</v>
      </c>
      <c r="H33" s="507" t="n">
        <v>7403</v>
      </c>
      <c r="I33" s="508" t="n">
        <f aca="false">G33-H33</f>
        <v>-48</v>
      </c>
      <c r="J33" s="508" t="n">
        <f aca="false">$F33*I33</f>
        <v>-2400</v>
      </c>
      <c r="K33" s="509" t="n">
        <f aca="false">J33/1000000</f>
        <v>-0.0024</v>
      </c>
      <c r="L33" s="506" t="n">
        <v>18564</v>
      </c>
      <c r="M33" s="507" t="n">
        <v>18540</v>
      </c>
      <c r="N33" s="508" t="n">
        <f aca="false">L33-M33</f>
        <v>24</v>
      </c>
      <c r="O33" s="508" t="n">
        <f aca="false">$F33*N33</f>
        <v>1200</v>
      </c>
      <c r="P33" s="510" t="n">
        <f aca="false">O33/1000000</f>
        <v>0.0012</v>
      </c>
      <c r="Q33" s="32"/>
    </row>
    <row r="34" customFormat="false" ht="24" hidden="false" customHeight="true" outlineLevel="0" collapsed="false">
      <c r="A34" s="511" t="s">
        <v>320</v>
      </c>
      <c r="B34" s="524"/>
      <c r="C34" s="537"/>
      <c r="D34" s="536"/>
      <c r="E34" s="170"/>
      <c r="F34" s="514"/>
      <c r="G34" s="497"/>
      <c r="H34" s="419"/>
      <c r="I34" s="419"/>
      <c r="J34" s="419"/>
      <c r="K34" s="520" t="n">
        <f aca="false">SUM(K33)</f>
        <v>-0.0024</v>
      </c>
      <c r="L34" s="427"/>
      <c r="M34" s="419"/>
      <c r="N34" s="419"/>
      <c r="O34" s="419"/>
      <c r="P34" s="523" t="n">
        <f aca="false">SUM(P33)</f>
        <v>0.0012</v>
      </c>
      <c r="Q34" s="32"/>
    </row>
    <row r="35" customFormat="false" ht="20.1" hidden="false" customHeight="true" outlineLevel="0" collapsed="false">
      <c r="A35" s="538"/>
      <c r="B35" s="539"/>
      <c r="C35" s="540"/>
      <c r="D35" s="541"/>
      <c r="E35" s="542"/>
      <c r="F35" s="542"/>
      <c r="G35" s="543"/>
      <c r="H35" s="445"/>
      <c r="I35" s="445"/>
      <c r="J35" s="445"/>
      <c r="K35" s="544"/>
      <c r="L35" s="545"/>
      <c r="M35" s="445"/>
      <c r="N35" s="445"/>
      <c r="O35" s="445"/>
      <c r="P35" s="546"/>
      <c r="Q35" s="50"/>
    </row>
    <row r="36" customFormat="false" ht="13.5" hidden="false" customHeight="false" outlineLevel="0" collapsed="false">
      <c r="A36" s="547"/>
      <c r="B36" s="548"/>
      <c r="C36" s="549"/>
      <c r="D36" s="215"/>
      <c r="E36" s="214"/>
      <c r="F36" s="214"/>
      <c r="G36" s="550"/>
      <c r="H36" s="416"/>
      <c r="I36" s="419"/>
      <c r="J36" s="419"/>
      <c r="K36" s="498"/>
      <c r="L36" s="416"/>
      <c r="M36" s="416"/>
      <c r="N36" s="419"/>
      <c r="O36" s="419"/>
      <c r="P36" s="551"/>
    </row>
    <row r="37" customFormat="false" ht="12.75" hidden="false" customHeight="false" outlineLevel="0" collapsed="false">
      <c r="A37" s="547"/>
      <c r="B37" s="548"/>
      <c r="C37" s="549"/>
      <c r="D37" s="215"/>
      <c r="E37" s="214"/>
      <c r="F37" s="214"/>
      <c r="G37" s="550"/>
      <c r="H37" s="416"/>
      <c r="I37" s="419"/>
      <c r="J37" s="419"/>
      <c r="K37" s="498"/>
      <c r="L37" s="416"/>
      <c r="M37" s="416"/>
      <c r="N37" s="419"/>
      <c r="O37" s="419"/>
      <c r="P37" s="551"/>
    </row>
    <row r="38" customFormat="false" ht="12.75" hidden="false" customHeight="false" outlineLevel="0" collapsed="false">
      <c r="A38" s="416"/>
      <c r="B38" s="219"/>
      <c r="C38" s="219"/>
      <c r="D38" s="219"/>
      <c r="E38" s="219"/>
      <c r="F38" s="219"/>
      <c r="G38" s="219"/>
      <c r="H38" s="219"/>
      <c r="I38" s="219"/>
      <c r="J38" s="219"/>
      <c r="K38" s="552"/>
      <c r="L38" s="219"/>
      <c r="M38" s="219"/>
      <c r="N38" s="219"/>
      <c r="O38" s="219"/>
      <c r="P38" s="553"/>
    </row>
    <row r="39" customFormat="false" ht="20.25" hidden="false" customHeight="false" outlineLevel="0" collapsed="false">
      <c r="A39" s="430"/>
      <c r="B39" s="517" t="s">
        <v>316</v>
      </c>
      <c r="C39" s="554"/>
      <c r="D39" s="554"/>
      <c r="E39" s="554"/>
      <c r="F39" s="554"/>
      <c r="G39" s="554"/>
      <c r="H39" s="554"/>
      <c r="I39" s="554"/>
      <c r="J39" s="554"/>
      <c r="K39" s="520" t="n">
        <f aca="false">K30-K34</f>
        <v>0.0664</v>
      </c>
      <c r="L39" s="555"/>
      <c r="M39" s="555"/>
      <c r="N39" s="555"/>
      <c r="O39" s="555"/>
      <c r="P39" s="556" t="n">
        <f aca="false">P30-P34</f>
        <v>0.5849</v>
      </c>
    </row>
    <row r="40" customFormat="false" ht="20.25" hidden="false" customHeight="false" outlineLevel="0" collapsed="false">
      <c r="A40" s="147"/>
      <c r="B40" s="517" t="s">
        <v>309</v>
      </c>
      <c r="C40" s="527"/>
      <c r="D40" s="527"/>
      <c r="E40" s="527"/>
      <c r="F40" s="527"/>
      <c r="G40" s="527"/>
      <c r="H40" s="527"/>
      <c r="I40" s="527"/>
      <c r="J40" s="527"/>
      <c r="K40" s="520" t="n">
        <f aca="false">K19</f>
        <v>0.0601</v>
      </c>
      <c r="L40" s="555"/>
      <c r="M40" s="555"/>
      <c r="N40" s="555"/>
      <c r="O40" s="555"/>
      <c r="P40" s="556" t="n">
        <f aca="false">P19</f>
        <v>1.56</v>
      </c>
    </row>
    <row r="41" customFormat="false" ht="18" hidden="false" customHeight="false" outlineLevel="0" collapsed="false">
      <c r="A41" s="147"/>
      <c r="B41" s="496"/>
      <c r="C41" s="342"/>
      <c r="D41" s="342"/>
      <c r="E41" s="342"/>
      <c r="F41" s="342"/>
      <c r="G41" s="342"/>
      <c r="H41" s="342"/>
      <c r="I41" s="342"/>
      <c r="J41" s="342"/>
      <c r="K41" s="557"/>
      <c r="L41" s="260"/>
      <c r="M41" s="260"/>
      <c r="N41" s="260"/>
      <c r="O41" s="260"/>
      <c r="P41" s="558"/>
    </row>
    <row r="42" customFormat="false" ht="18" hidden="false" customHeight="false" outlineLevel="0" collapsed="false">
      <c r="A42" s="147"/>
      <c r="B42" s="496"/>
      <c r="C42" s="342"/>
      <c r="D42" s="342"/>
      <c r="E42" s="342"/>
      <c r="F42" s="342"/>
      <c r="G42" s="342"/>
      <c r="H42" s="342"/>
      <c r="I42" s="342"/>
      <c r="J42" s="342"/>
      <c r="K42" s="557"/>
      <c r="L42" s="260"/>
      <c r="M42" s="260"/>
      <c r="N42" s="260"/>
      <c r="O42" s="260"/>
      <c r="P42" s="558"/>
    </row>
    <row r="43" customFormat="false" ht="23.25" hidden="false" customHeight="false" outlineLevel="0" collapsed="false">
      <c r="A43" s="147"/>
      <c r="B43" s="559" t="s">
        <v>321</v>
      </c>
      <c r="C43" s="560"/>
      <c r="D43" s="561"/>
      <c r="E43" s="561"/>
      <c r="F43" s="561"/>
      <c r="G43" s="561"/>
      <c r="H43" s="561"/>
      <c r="I43" s="561"/>
      <c r="J43" s="561"/>
      <c r="K43" s="562" t="n">
        <f aca="false">SUM(K39:K42)</f>
        <v>0.1265</v>
      </c>
      <c r="L43" s="563"/>
      <c r="M43" s="563"/>
      <c r="N43" s="563"/>
      <c r="O43" s="563"/>
      <c r="P43" s="564" t="n">
        <f aca="false">SUM(P39:P42)</f>
        <v>2.1449</v>
      </c>
    </row>
    <row r="44" customFormat="false" ht="12.75" hidden="false" customHeight="false" outlineLevel="0" collapsed="false">
      <c r="K44" s="565"/>
    </row>
    <row r="45" customFormat="false" ht="13.5" hidden="false" customHeight="false" outlineLevel="0" collapsed="false">
      <c r="K45" s="565"/>
    </row>
    <row r="46" customFormat="false" ht="12.75" hidden="false" customHeight="false" outlineLevel="0" collapsed="false">
      <c r="A46" s="138"/>
      <c r="B46" s="139"/>
      <c r="C46" s="139"/>
      <c r="D46" s="139"/>
      <c r="E46" s="139"/>
      <c r="F46" s="139"/>
      <c r="G46" s="139"/>
      <c r="H46" s="124"/>
      <c r="I46" s="124"/>
      <c r="J46" s="124"/>
      <c r="K46" s="124"/>
      <c r="L46" s="124"/>
      <c r="M46" s="124"/>
      <c r="N46" s="124"/>
      <c r="O46" s="124"/>
      <c r="P46" s="124"/>
      <c r="Q46" s="125"/>
    </row>
    <row r="47" customFormat="false" ht="23.25" hidden="false" customHeight="false" outlineLevel="0" collapsed="false">
      <c r="A47" s="140" t="s">
        <v>113</v>
      </c>
      <c r="B47" s="141"/>
      <c r="C47" s="141"/>
      <c r="D47" s="141"/>
      <c r="E47" s="141"/>
      <c r="F47" s="141"/>
      <c r="G47" s="141"/>
      <c r="H47" s="7"/>
      <c r="I47" s="7"/>
      <c r="J47" s="7"/>
      <c r="K47" s="7"/>
      <c r="L47" s="7"/>
      <c r="M47" s="7"/>
      <c r="N47" s="7"/>
      <c r="O47" s="7"/>
      <c r="P47" s="7"/>
      <c r="Q47" s="131"/>
    </row>
    <row r="48" customFormat="false" ht="12.75" hidden="false" customHeight="false" outlineLevel="0" collapsed="false">
      <c r="A48" s="142"/>
      <c r="B48" s="141"/>
      <c r="C48" s="141"/>
      <c r="D48" s="141"/>
      <c r="E48" s="141"/>
      <c r="F48" s="141"/>
      <c r="G48" s="141"/>
      <c r="H48" s="7"/>
      <c r="I48" s="7"/>
      <c r="J48" s="7"/>
      <c r="K48" s="7"/>
      <c r="L48" s="7"/>
      <c r="M48" s="7"/>
      <c r="N48" s="7"/>
      <c r="O48" s="7"/>
      <c r="P48" s="7"/>
      <c r="Q48" s="131"/>
    </row>
    <row r="49" customFormat="false" ht="18" hidden="false" customHeight="false" outlineLevel="0" collapsed="false">
      <c r="A49" s="143"/>
      <c r="B49" s="144"/>
      <c r="C49" s="144"/>
      <c r="D49" s="144"/>
      <c r="E49" s="144"/>
      <c r="F49" s="144"/>
      <c r="G49" s="144"/>
      <c r="H49" s="7"/>
      <c r="I49" s="7"/>
      <c r="J49" s="98"/>
      <c r="K49" s="566" t="s">
        <v>114</v>
      </c>
      <c r="L49" s="7"/>
      <c r="M49" s="7"/>
      <c r="N49" s="7"/>
      <c r="O49" s="7"/>
      <c r="P49" s="567" t="s">
        <v>115</v>
      </c>
      <c r="Q49" s="131"/>
    </row>
    <row r="50" customFormat="false" ht="12.75" hidden="false" customHeight="false" outlineLevel="0" collapsed="false">
      <c r="A50" s="146"/>
      <c r="B50" s="147"/>
      <c r="C50" s="147"/>
      <c r="D50" s="147"/>
      <c r="E50" s="147"/>
      <c r="F50" s="147"/>
      <c r="G50" s="147"/>
      <c r="H50" s="7"/>
      <c r="I50" s="7"/>
      <c r="J50" s="7"/>
      <c r="K50" s="7"/>
      <c r="L50" s="7"/>
      <c r="M50" s="7"/>
      <c r="N50" s="7"/>
      <c r="O50" s="7"/>
      <c r="P50" s="7"/>
      <c r="Q50" s="131"/>
    </row>
    <row r="51" customFormat="false" ht="12.75" hidden="false" customHeight="false" outlineLevel="0" collapsed="false">
      <c r="A51" s="146"/>
      <c r="B51" s="147"/>
      <c r="C51" s="147"/>
      <c r="D51" s="147"/>
      <c r="E51" s="147"/>
      <c r="F51" s="147"/>
      <c r="G51" s="147"/>
      <c r="H51" s="7"/>
      <c r="I51" s="7"/>
      <c r="J51" s="7"/>
      <c r="K51" s="7"/>
      <c r="L51" s="7"/>
      <c r="M51" s="7"/>
      <c r="N51" s="7"/>
      <c r="O51" s="7"/>
      <c r="P51" s="7"/>
      <c r="Q51" s="131"/>
    </row>
    <row r="52" customFormat="false" ht="23.25" hidden="false" customHeight="false" outlineLevel="0" collapsed="false">
      <c r="A52" s="140" t="s">
        <v>116</v>
      </c>
      <c r="B52" s="149"/>
      <c r="C52" s="149"/>
      <c r="D52" s="150"/>
      <c r="E52" s="150"/>
      <c r="F52" s="151"/>
      <c r="G52" s="150"/>
      <c r="H52" s="7"/>
      <c r="I52" s="7"/>
      <c r="J52" s="7"/>
      <c r="K52" s="568" t="n">
        <f aca="false">K43</f>
        <v>0.1265</v>
      </c>
      <c r="L52" s="144" t="s">
        <v>117</v>
      </c>
      <c r="M52" s="7"/>
      <c r="N52" s="7"/>
      <c r="O52" s="7"/>
      <c r="P52" s="568" t="n">
        <f aca="false">P43</f>
        <v>2.1449</v>
      </c>
      <c r="Q52" s="569" t="s">
        <v>117</v>
      </c>
    </row>
    <row r="53" customFormat="false" ht="23.25" hidden="false" customHeight="false" outlineLevel="0" collapsed="false">
      <c r="A53" s="570"/>
      <c r="B53" s="155"/>
      <c r="C53" s="155"/>
      <c r="D53" s="141"/>
      <c r="E53" s="141"/>
      <c r="F53" s="156"/>
      <c r="G53" s="141"/>
      <c r="H53" s="7"/>
      <c r="I53" s="7"/>
      <c r="J53" s="7"/>
      <c r="K53" s="563"/>
      <c r="L53" s="478"/>
      <c r="M53" s="7"/>
      <c r="N53" s="7"/>
      <c r="O53" s="7"/>
      <c r="P53" s="563"/>
      <c r="Q53" s="571"/>
    </row>
    <row r="54" customFormat="false" ht="23.25" hidden="false" customHeight="false" outlineLevel="0" collapsed="false">
      <c r="A54" s="572" t="s">
        <v>118</v>
      </c>
      <c r="B54" s="159"/>
      <c r="C54" s="160"/>
      <c r="D54" s="141"/>
      <c r="E54" s="141"/>
      <c r="F54" s="161"/>
      <c r="G54" s="150"/>
      <c r="H54" s="7"/>
      <c r="I54" s="7"/>
      <c r="J54" s="7"/>
      <c r="K54" s="568" t="n">
        <f aca="false">-'STEPPED UP GENCO'!K50</f>
        <v>0.0018704979</v>
      </c>
      <c r="L54" s="144" t="s">
        <v>117</v>
      </c>
      <c r="M54" s="7"/>
      <c r="N54" s="7"/>
      <c r="O54" s="7"/>
      <c r="P54" s="568" t="n">
        <f aca="false">-'STEPPED UP GENCO'!P50</f>
        <v>-0.0066641646</v>
      </c>
      <c r="Q54" s="569" t="s">
        <v>117</v>
      </c>
    </row>
    <row r="55" customFormat="false" ht="6.75" hidden="false" customHeight="true" outlineLevel="0" collapsed="false">
      <c r="A55" s="162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31"/>
    </row>
    <row r="56" customFormat="false" ht="6.75" hidden="false" customHeight="true" outlineLevel="0" collapsed="false">
      <c r="A56" s="162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31"/>
    </row>
    <row r="57" customFormat="false" ht="6.75" hidden="false" customHeight="true" outlineLevel="0" collapsed="false">
      <c r="A57" s="162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31"/>
    </row>
    <row r="58" customFormat="false" ht="23.25" hidden="false" customHeight="true" outlineLevel="0" collapsed="false">
      <c r="A58" s="162"/>
      <c r="B58" s="7"/>
      <c r="C58" s="7"/>
      <c r="D58" s="7"/>
      <c r="E58" s="7"/>
      <c r="F58" s="7"/>
      <c r="G58" s="7"/>
      <c r="H58" s="149"/>
      <c r="I58" s="149"/>
      <c r="J58" s="573" t="s">
        <v>119</v>
      </c>
      <c r="K58" s="568" t="n">
        <f aca="false">SUM(K52:K57)</f>
        <v>0.1283704979</v>
      </c>
      <c r="L58" s="574" t="s">
        <v>117</v>
      </c>
      <c r="M58" s="383"/>
      <c r="N58" s="383"/>
      <c r="O58" s="383"/>
      <c r="P58" s="568" t="n">
        <f aca="false">SUM(P52:P57)</f>
        <v>2.1382358354</v>
      </c>
      <c r="Q58" s="574" t="s">
        <v>117</v>
      </c>
    </row>
    <row r="59" customFormat="false" ht="13.5" hidden="false" customHeight="false" outlineLevel="0" collapsed="false">
      <c r="A59" s="268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6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C1" colorId="64" zoomScale="65" zoomScaleNormal="85" zoomScalePageLayoutView="65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20.85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5.28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4" t="s">
        <v>2</v>
      </c>
      <c r="P2" s="575" t="str">
        <f aca="false">NDPL!Q1</f>
        <v>MAY-2011</v>
      </c>
      <c r="Q2" s="576"/>
    </row>
    <row r="3" customFormat="false" ht="23.25" hidden="false" customHeight="false" outlineLevel="0" collapsed="false">
      <c r="A3" s="5" t="s">
        <v>322</v>
      </c>
      <c r="H3" s="6"/>
    </row>
    <row r="4" customFormat="false" ht="24" hidden="false" customHeight="false" outlineLevel="0" collapsed="false">
      <c r="A4" s="169"/>
      <c r="G4" s="7"/>
      <c r="H4" s="7"/>
      <c r="I4" s="167" t="s">
        <v>5</v>
      </c>
      <c r="J4" s="7"/>
      <c r="K4" s="7"/>
      <c r="L4" s="7"/>
      <c r="M4" s="7"/>
      <c r="N4" s="167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11</v>
      </c>
      <c r="H5" s="10" t="str">
        <f aca="false">NDPL!H5</f>
        <v>INTIAL READING 01/05/11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6/11</v>
      </c>
      <c r="M5" s="10" t="str">
        <f aca="false">NDPL!H5</f>
        <v>INTIAL READING 01/05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77"/>
      <c r="B7" s="578" t="s">
        <v>323</v>
      </c>
      <c r="C7" s="579"/>
      <c r="D7" s="579"/>
      <c r="E7" s="579"/>
      <c r="F7" s="580"/>
      <c r="G7" s="581"/>
      <c r="H7" s="236"/>
      <c r="I7" s="236"/>
      <c r="J7" s="236"/>
      <c r="K7" s="582"/>
      <c r="L7" s="583"/>
      <c r="M7" s="21"/>
      <c r="N7" s="21"/>
      <c r="O7" s="21"/>
      <c r="P7" s="22"/>
      <c r="Q7" s="23"/>
    </row>
    <row r="8" customFormat="false" ht="20.1" hidden="false" customHeight="true" outlineLevel="0" collapsed="false">
      <c r="A8" s="501"/>
      <c r="B8" s="584" t="s">
        <v>324</v>
      </c>
      <c r="C8" s="585"/>
      <c r="D8" s="585"/>
      <c r="E8" s="585"/>
      <c r="F8" s="586"/>
      <c r="G8" s="587"/>
      <c r="H8" s="189"/>
      <c r="I8" s="189"/>
      <c r="J8" s="189"/>
      <c r="K8" s="588"/>
      <c r="L8" s="589"/>
      <c r="M8" s="7"/>
      <c r="N8" s="7"/>
      <c r="O8" s="7"/>
      <c r="P8" s="590"/>
      <c r="Q8" s="32"/>
    </row>
    <row r="9" customFormat="false" ht="20.1" hidden="false" customHeight="true" outlineLevel="0" collapsed="false">
      <c r="A9" s="501" t="n">
        <v>1</v>
      </c>
      <c r="B9" s="591" t="s">
        <v>325</v>
      </c>
      <c r="C9" s="585" t="n">
        <v>4864796</v>
      </c>
      <c r="D9" s="55" t="s">
        <v>21</v>
      </c>
      <c r="E9" s="298" t="s">
        <v>22</v>
      </c>
      <c r="F9" s="586" t="n">
        <v>100</v>
      </c>
      <c r="G9" s="506" t="n">
        <v>62854</v>
      </c>
      <c r="H9" s="507" t="n">
        <v>69266</v>
      </c>
      <c r="I9" s="367" t="n">
        <f aca="false">G9-H9</f>
        <v>-6412</v>
      </c>
      <c r="J9" s="367" t="n">
        <f aca="false">$F9*I9</f>
        <v>-641200</v>
      </c>
      <c r="K9" s="592" t="n">
        <f aca="false">J9/1000000</f>
        <v>-0.6412</v>
      </c>
      <c r="L9" s="506" t="n">
        <v>76576</v>
      </c>
      <c r="M9" s="507" t="n">
        <v>76607</v>
      </c>
      <c r="N9" s="367" t="n">
        <f aca="false">L9-M9</f>
        <v>-31</v>
      </c>
      <c r="O9" s="367" t="n">
        <f aca="false">$F9*N9</f>
        <v>-3100</v>
      </c>
      <c r="P9" s="592" t="n">
        <f aca="false">O9/1000000</f>
        <v>-0.0031</v>
      </c>
      <c r="Q9" s="32"/>
    </row>
    <row r="10" customFormat="false" ht="20.1" hidden="false" customHeight="true" outlineLevel="0" collapsed="false">
      <c r="A10" s="501" t="n">
        <v>2</v>
      </c>
      <c r="B10" s="591" t="s">
        <v>326</v>
      </c>
      <c r="C10" s="585" t="n">
        <v>4864797</v>
      </c>
      <c r="D10" s="55" t="s">
        <v>21</v>
      </c>
      <c r="E10" s="298" t="s">
        <v>22</v>
      </c>
      <c r="F10" s="586" t="n">
        <v>100</v>
      </c>
      <c r="G10" s="506" t="n">
        <v>15134</v>
      </c>
      <c r="H10" s="507" t="n">
        <v>17122</v>
      </c>
      <c r="I10" s="367" t="n">
        <f aca="false">G10-H10</f>
        <v>-1988</v>
      </c>
      <c r="J10" s="367" t="n">
        <f aca="false">$F10*I10</f>
        <v>-198800</v>
      </c>
      <c r="K10" s="592" t="n">
        <f aca="false">J10/1000000</f>
        <v>-0.1988</v>
      </c>
      <c r="L10" s="506" t="n">
        <v>999898</v>
      </c>
      <c r="M10" s="507" t="n">
        <v>999951</v>
      </c>
      <c r="N10" s="367" t="n">
        <f aca="false">L10-M10</f>
        <v>-53</v>
      </c>
      <c r="O10" s="367" t="n">
        <f aca="false">$F10*N10</f>
        <v>-5300</v>
      </c>
      <c r="P10" s="592" t="n">
        <f aca="false">O10/1000000</f>
        <v>-0.0053</v>
      </c>
      <c r="Q10" s="32"/>
    </row>
    <row r="11" customFormat="false" ht="20.1" hidden="false" customHeight="true" outlineLevel="0" collapsed="false">
      <c r="A11" s="501" t="n">
        <v>3</v>
      </c>
      <c r="B11" s="591" t="s">
        <v>327</v>
      </c>
      <c r="C11" s="585" t="n">
        <v>4864818</v>
      </c>
      <c r="D11" s="55" t="s">
        <v>21</v>
      </c>
      <c r="E11" s="298" t="s">
        <v>22</v>
      </c>
      <c r="F11" s="586" t="n">
        <v>100</v>
      </c>
      <c r="G11" s="506" t="n">
        <v>152404</v>
      </c>
      <c r="H11" s="507" t="n">
        <v>143956</v>
      </c>
      <c r="I11" s="367" t="n">
        <f aca="false">G11-H11</f>
        <v>8448</v>
      </c>
      <c r="J11" s="367" t="n">
        <f aca="false">$F11*I11</f>
        <v>844800</v>
      </c>
      <c r="K11" s="592" t="n">
        <f aca="false">J11/1000000</f>
        <v>0.8448</v>
      </c>
      <c r="L11" s="506" t="n">
        <v>86600</v>
      </c>
      <c r="M11" s="507" t="n">
        <v>86465</v>
      </c>
      <c r="N11" s="367" t="n">
        <f aca="false">L11-M11</f>
        <v>135</v>
      </c>
      <c r="O11" s="367" t="n">
        <f aca="false">$F11*N11</f>
        <v>13500</v>
      </c>
      <c r="P11" s="592" t="n">
        <f aca="false">O11/1000000</f>
        <v>0.0135</v>
      </c>
      <c r="Q11" s="32"/>
    </row>
    <row r="12" customFormat="false" ht="20.1" hidden="false" customHeight="true" outlineLevel="0" collapsed="false">
      <c r="A12" s="501" t="n">
        <v>4</v>
      </c>
      <c r="B12" s="591" t="s">
        <v>328</v>
      </c>
      <c r="C12" s="585" t="n">
        <v>4864842</v>
      </c>
      <c r="D12" s="55" t="s">
        <v>21</v>
      </c>
      <c r="E12" s="298" t="s">
        <v>22</v>
      </c>
      <c r="F12" s="593" t="n">
        <v>1000</v>
      </c>
      <c r="G12" s="506" t="n">
        <v>13396</v>
      </c>
      <c r="H12" s="507" t="n">
        <v>13286</v>
      </c>
      <c r="I12" s="367" t="n">
        <f aca="false">G12-H12</f>
        <v>110</v>
      </c>
      <c r="J12" s="367" t="n">
        <f aca="false">$F12*I12</f>
        <v>110000</v>
      </c>
      <c r="K12" s="592" t="n">
        <f aca="false">J12/1000000</f>
        <v>0.11</v>
      </c>
      <c r="L12" s="506" t="n">
        <v>16931</v>
      </c>
      <c r="M12" s="507" t="n">
        <v>16889</v>
      </c>
      <c r="N12" s="367" t="n">
        <f aca="false">L12-M12</f>
        <v>42</v>
      </c>
      <c r="O12" s="367" t="n">
        <f aca="false">$F12*N12</f>
        <v>42000</v>
      </c>
      <c r="P12" s="592" t="n">
        <f aca="false">O12/1000000</f>
        <v>0.042</v>
      </c>
      <c r="Q12" s="32"/>
    </row>
    <row r="13" customFormat="false" ht="20.1" hidden="false" customHeight="true" outlineLevel="0" collapsed="false">
      <c r="A13" s="501"/>
      <c r="B13" s="584" t="s">
        <v>329</v>
      </c>
      <c r="C13" s="585"/>
      <c r="D13" s="55"/>
      <c r="E13" s="369"/>
      <c r="F13" s="586"/>
      <c r="G13" s="284"/>
      <c r="H13" s="369"/>
      <c r="I13" s="369"/>
      <c r="J13" s="369"/>
      <c r="K13" s="594"/>
      <c r="L13" s="595"/>
      <c r="M13" s="229"/>
      <c r="N13" s="229"/>
      <c r="O13" s="229"/>
      <c r="P13" s="596"/>
      <c r="Q13" s="32"/>
    </row>
    <row r="14" customFormat="false" ht="20.1" hidden="false" customHeight="true" outlineLevel="0" collapsed="false">
      <c r="A14" s="501"/>
      <c r="B14" s="584"/>
      <c r="C14" s="585"/>
      <c r="D14" s="55"/>
      <c r="E14" s="369"/>
      <c r="F14" s="586"/>
      <c r="G14" s="284"/>
      <c r="H14" s="369"/>
      <c r="I14" s="369"/>
      <c r="J14" s="369"/>
      <c r="K14" s="594"/>
      <c r="L14" s="595"/>
      <c r="M14" s="229"/>
      <c r="N14" s="229"/>
      <c r="O14" s="229"/>
      <c r="P14" s="596"/>
      <c r="Q14" s="32"/>
    </row>
    <row r="15" customFormat="false" ht="20.1" hidden="false" customHeight="true" outlineLevel="0" collapsed="false">
      <c r="A15" s="501" t="n">
        <v>5</v>
      </c>
      <c r="B15" s="591" t="s">
        <v>330</v>
      </c>
      <c r="C15" s="585" t="n">
        <v>4864880</v>
      </c>
      <c r="D15" s="55" t="s">
        <v>21</v>
      </c>
      <c r="E15" s="298" t="s">
        <v>22</v>
      </c>
      <c r="F15" s="586" t="n">
        <v>-500</v>
      </c>
      <c r="G15" s="506" t="n">
        <v>993849</v>
      </c>
      <c r="H15" s="507" t="n">
        <v>993867</v>
      </c>
      <c r="I15" s="367" t="n">
        <f aca="false">G15-H15</f>
        <v>-18</v>
      </c>
      <c r="J15" s="367" t="n">
        <f aca="false">$F15*I15</f>
        <v>9000</v>
      </c>
      <c r="K15" s="592" t="n">
        <f aca="false">J15/1000000</f>
        <v>0.009</v>
      </c>
      <c r="L15" s="506" t="n">
        <v>957108</v>
      </c>
      <c r="M15" s="507" t="n">
        <v>959301</v>
      </c>
      <c r="N15" s="367" t="n">
        <f aca="false">L15-M15</f>
        <v>-2193</v>
      </c>
      <c r="O15" s="367" t="n">
        <f aca="false">$F15*N15</f>
        <v>1096500</v>
      </c>
      <c r="P15" s="592" t="n">
        <f aca="false">O15/1000000</f>
        <v>1.0965</v>
      </c>
      <c r="Q15" s="32"/>
    </row>
    <row r="16" customFormat="false" ht="20.1" hidden="false" customHeight="true" outlineLevel="0" collapsed="false">
      <c r="A16" s="501" t="n">
        <v>6</v>
      </c>
      <c r="B16" s="591" t="s">
        <v>331</v>
      </c>
      <c r="C16" s="585" t="n">
        <v>4864881</v>
      </c>
      <c r="D16" s="55" t="s">
        <v>21</v>
      </c>
      <c r="E16" s="298" t="s">
        <v>22</v>
      </c>
      <c r="F16" s="586" t="n">
        <v>-500</v>
      </c>
      <c r="G16" s="506" t="n">
        <v>994432</v>
      </c>
      <c r="H16" s="507" t="n">
        <v>994442</v>
      </c>
      <c r="I16" s="367" t="n">
        <f aca="false">G16-H16</f>
        <v>-10</v>
      </c>
      <c r="J16" s="367" t="n">
        <f aca="false">$F16*I16</f>
        <v>5000</v>
      </c>
      <c r="K16" s="592" t="n">
        <f aca="false">J16/1000000</f>
        <v>0.005</v>
      </c>
      <c r="L16" s="506" t="n">
        <v>989216</v>
      </c>
      <c r="M16" s="507" t="n">
        <v>989299</v>
      </c>
      <c r="N16" s="367" t="n">
        <f aca="false">L16-M16</f>
        <v>-83</v>
      </c>
      <c r="O16" s="367" t="n">
        <f aca="false">$F16*N16</f>
        <v>41500</v>
      </c>
      <c r="P16" s="592" t="n">
        <f aca="false">O16/1000000</f>
        <v>0.0415</v>
      </c>
      <c r="Q16" s="32"/>
    </row>
    <row r="17" customFormat="false" ht="20.1" hidden="false" customHeight="true" outlineLevel="0" collapsed="false">
      <c r="A17" s="501" t="n">
        <v>7</v>
      </c>
      <c r="B17" s="591" t="s">
        <v>332</v>
      </c>
      <c r="C17" s="585" t="n">
        <v>4902572</v>
      </c>
      <c r="D17" s="55" t="s">
        <v>21</v>
      </c>
      <c r="E17" s="298" t="s">
        <v>22</v>
      </c>
      <c r="F17" s="586" t="n">
        <v>300</v>
      </c>
      <c r="G17" s="506" t="n">
        <v>999989</v>
      </c>
      <c r="H17" s="507" t="n">
        <v>999989</v>
      </c>
      <c r="I17" s="367" t="n">
        <f aca="false">G17-H17</f>
        <v>0</v>
      </c>
      <c r="J17" s="367" t="n">
        <f aca="false">$F17*I17</f>
        <v>0</v>
      </c>
      <c r="K17" s="592" t="n">
        <f aca="false">J17/1000000</f>
        <v>0</v>
      </c>
      <c r="L17" s="506" t="n">
        <v>999895</v>
      </c>
      <c r="M17" s="507" t="n">
        <v>999895</v>
      </c>
      <c r="N17" s="367" t="n">
        <f aca="false">L17-M17</f>
        <v>0</v>
      </c>
      <c r="O17" s="367" t="n">
        <f aca="false">$F17*N17</f>
        <v>0</v>
      </c>
      <c r="P17" s="592" t="n">
        <f aca="false">O17/1000000</f>
        <v>0</v>
      </c>
      <c r="Q17" s="32"/>
    </row>
    <row r="18" customFormat="false" ht="19.5" hidden="false" customHeight="true" outlineLevel="0" collapsed="false">
      <c r="A18" s="501"/>
      <c r="B18" s="584"/>
      <c r="C18" s="585"/>
      <c r="D18" s="55"/>
      <c r="E18" s="298"/>
      <c r="F18" s="586"/>
      <c r="G18" s="597"/>
      <c r="H18" s="127"/>
      <c r="I18" s="189"/>
      <c r="J18" s="189"/>
      <c r="K18" s="598"/>
      <c r="L18" s="599"/>
      <c r="M18" s="29"/>
      <c r="N18" s="29"/>
      <c r="O18" s="29"/>
      <c r="P18" s="600"/>
      <c r="Q18" s="32"/>
    </row>
    <row r="19" customFormat="false" ht="20.1" hidden="false" customHeight="true" outlineLevel="0" collapsed="false">
      <c r="A19" s="501"/>
      <c r="B19" s="584"/>
      <c r="C19" s="585"/>
      <c r="D19" s="55"/>
      <c r="E19" s="298"/>
      <c r="F19" s="586"/>
      <c r="G19" s="597"/>
      <c r="H19" s="127"/>
      <c r="I19" s="189"/>
      <c r="J19" s="189"/>
      <c r="K19" s="598"/>
      <c r="L19" s="599"/>
      <c r="M19" s="29"/>
      <c r="N19" s="29"/>
      <c r="O19" s="29"/>
      <c r="P19" s="600"/>
      <c r="Q19" s="32"/>
    </row>
    <row r="20" customFormat="false" ht="20.1" hidden="false" customHeight="true" outlineLevel="0" collapsed="false">
      <c r="A20" s="501"/>
      <c r="B20" s="591"/>
      <c r="C20" s="585"/>
      <c r="D20" s="55"/>
      <c r="E20" s="298"/>
      <c r="F20" s="586"/>
      <c r="G20" s="597"/>
      <c r="H20" s="127"/>
      <c r="I20" s="189"/>
      <c r="J20" s="189"/>
      <c r="K20" s="598"/>
      <c r="L20" s="599"/>
      <c r="M20" s="29"/>
      <c r="N20" s="29"/>
      <c r="O20" s="29"/>
      <c r="P20" s="600"/>
      <c r="Q20" s="32"/>
    </row>
    <row r="21" customFormat="false" ht="20.1" hidden="false" customHeight="true" outlineLevel="0" collapsed="false">
      <c r="A21" s="501"/>
      <c r="B21" s="584" t="s">
        <v>333</v>
      </c>
      <c r="C21" s="585"/>
      <c r="D21" s="55"/>
      <c r="E21" s="298"/>
      <c r="F21" s="601"/>
      <c r="G21" s="597"/>
      <c r="H21" s="127"/>
      <c r="I21" s="183"/>
      <c r="J21" s="160"/>
      <c r="K21" s="602" t="n">
        <f aca="false">SUM(K9:K20)</f>
        <v>0.1288</v>
      </c>
      <c r="L21" s="603"/>
      <c r="M21" s="229"/>
      <c r="N21" s="229"/>
      <c r="O21" s="229"/>
      <c r="P21" s="604" t="n">
        <f aca="false">SUM(P9:P20)</f>
        <v>1.1851</v>
      </c>
      <c r="Q21" s="32"/>
    </row>
    <row r="22" customFormat="false" ht="20.1" hidden="false" customHeight="true" outlineLevel="0" collapsed="false">
      <c r="A22" s="501"/>
      <c r="B22" s="584" t="s">
        <v>334</v>
      </c>
      <c r="C22" s="585"/>
      <c r="D22" s="55"/>
      <c r="E22" s="298"/>
      <c r="F22" s="601"/>
      <c r="G22" s="597"/>
      <c r="H22" s="127"/>
      <c r="I22" s="183"/>
      <c r="J22" s="183"/>
      <c r="K22" s="598"/>
      <c r="L22" s="599"/>
      <c r="M22" s="29"/>
      <c r="N22" s="29"/>
      <c r="O22" s="29"/>
      <c r="P22" s="600"/>
      <c r="Q22" s="32"/>
    </row>
    <row r="23" customFormat="false" ht="20.1" hidden="false" customHeight="true" outlineLevel="0" collapsed="false">
      <c r="A23" s="501"/>
      <c r="B23" s="584" t="s">
        <v>335</v>
      </c>
      <c r="C23" s="585"/>
      <c r="D23" s="55"/>
      <c r="E23" s="298"/>
      <c r="F23" s="601"/>
      <c r="G23" s="597"/>
      <c r="H23" s="127"/>
      <c r="I23" s="183"/>
      <c r="J23" s="183"/>
      <c r="K23" s="598"/>
      <c r="L23" s="599"/>
      <c r="M23" s="29"/>
      <c r="N23" s="29"/>
      <c r="O23" s="29"/>
      <c r="P23" s="600"/>
      <c r="Q23" s="32"/>
    </row>
    <row r="24" customFormat="false" ht="20.1" hidden="false" customHeight="true" outlineLevel="0" collapsed="false">
      <c r="A24" s="501" t="n">
        <v>8</v>
      </c>
      <c r="B24" s="591" t="s">
        <v>336</v>
      </c>
      <c r="C24" s="585" t="n">
        <v>4864794</v>
      </c>
      <c r="D24" s="55" t="s">
        <v>21</v>
      </c>
      <c r="E24" s="298" t="s">
        <v>22</v>
      </c>
      <c r="F24" s="586" t="n">
        <v>200</v>
      </c>
      <c r="G24" s="506" t="n">
        <v>957442</v>
      </c>
      <c r="H24" s="507" t="n">
        <v>959057</v>
      </c>
      <c r="I24" s="367" t="n">
        <f aca="false">G24-H24</f>
        <v>-1615</v>
      </c>
      <c r="J24" s="367" t="n">
        <f aca="false">$F24*I24</f>
        <v>-323000</v>
      </c>
      <c r="K24" s="605" t="n">
        <f aca="false">J24/1000000</f>
        <v>-0.323</v>
      </c>
      <c r="L24" s="506" t="n">
        <v>990947</v>
      </c>
      <c r="M24" s="507" t="n">
        <v>990934</v>
      </c>
      <c r="N24" s="367" t="n">
        <f aca="false">L24-M24</f>
        <v>13</v>
      </c>
      <c r="O24" s="367" t="n">
        <f aca="false">$F24*N24</f>
        <v>2600</v>
      </c>
      <c r="P24" s="605" t="n">
        <f aca="false">O24/1000000</f>
        <v>0.0026</v>
      </c>
      <c r="Q24" s="32"/>
    </row>
    <row r="25" customFormat="false" ht="20.1" hidden="false" customHeight="true" outlineLevel="0" collapsed="false">
      <c r="A25" s="501" t="n">
        <v>9</v>
      </c>
      <c r="B25" s="591" t="s">
        <v>337</v>
      </c>
      <c r="C25" s="585" t="n">
        <v>4864795</v>
      </c>
      <c r="D25" s="55" t="s">
        <v>21</v>
      </c>
      <c r="E25" s="298" t="s">
        <v>22</v>
      </c>
      <c r="F25" s="586" t="n">
        <v>100</v>
      </c>
      <c r="G25" s="506" t="n">
        <v>923511</v>
      </c>
      <c r="H25" s="507" t="n">
        <v>930113</v>
      </c>
      <c r="I25" s="367" t="n">
        <f aca="false">G25-H25</f>
        <v>-6602</v>
      </c>
      <c r="J25" s="367" t="n">
        <f aca="false">$F25*I25</f>
        <v>-660200</v>
      </c>
      <c r="K25" s="605" t="n">
        <f aca="false">J25/1000000</f>
        <v>-0.6602</v>
      </c>
      <c r="L25" s="506" t="n">
        <v>931113</v>
      </c>
      <c r="M25" s="507" t="n">
        <v>931320</v>
      </c>
      <c r="N25" s="367" t="n">
        <f aca="false">L25-M25</f>
        <v>-207</v>
      </c>
      <c r="O25" s="367" t="n">
        <f aca="false">$F25*N25</f>
        <v>-20700</v>
      </c>
      <c r="P25" s="605" t="n">
        <f aca="false">O25/1000000</f>
        <v>-0.0207</v>
      </c>
      <c r="Q25" s="32"/>
    </row>
    <row r="26" customFormat="false" ht="20.1" hidden="false" customHeight="true" outlineLevel="0" collapsed="false">
      <c r="A26" s="501"/>
      <c r="B26" s="591"/>
      <c r="C26" s="585"/>
      <c r="D26" s="55"/>
      <c r="E26" s="298"/>
      <c r="F26" s="586"/>
      <c r="G26" s="597"/>
      <c r="H26" s="127"/>
      <c r="I26" s="189"/>
      <c r="J26" s="189"/>
      <c r="K26" s="598"/>
      <c r="L26" s="599"/>
      <c r="M26" s="29"/>
      <c r="N26" s="29"/>
      <c r="O26" s="29"/>
      <c r="P26" s="600"/>
      <c r="Q26" s="32"/>
    </row>
    <row r="27" customFormat="false" ht="20.1" hidden="false" customHeight="true" outlineLevel="0" collapsed="false">
      <c r="A27" s="501"/>
      <c r="B27" s="584" t="s">
        <v>338</v>
      </c>
      <c r="C27" s="591"/>
      <c r="D27" s="55"/>
      <c r="E27" s="298"/>
      <c r="F27" s="601"/>
      <c r="G27" s="597"/>
      <c r="H27" s="127"/>
      <c r="I27" s="183"/>
      <c r="J27" s="160"/>
      <c r="K27" s="604" t="n">
        <f aca="false">SUM(K24:K26)</f>
        <v>-0.9832</v>
      </c>
      <c r="L27" s="603"/>
      <c r="M27" s="229"/>
      <c r="N27" s="229"/>
      <c r="O27" s="229"/>
      <c r="P27" s="604" t="n">
        <f aca="false">SUM(P24:P26)</f>
        <v>-0.0181</v>
      </c>
      <c r="Q27" s="32"/>
    </row>
    <row r="28" customFormat="false" ht="20.1" hidden="false" customHeight="true" outlineLevel="0" collapsed="false">
      <c r="A28" s="501"/>
      <c r="B28" s="584" t="s">
        <v>339</v>
      </c>
      <c r="C28" s="585"/>
      <c r="D28" s="55"/>
      <c r="E28" s="369"/>
      <c r="F28" s="586"/>
      <c r="G28" s="597"/>
      <c r="H28" s="127"/>
      <c r="I28" s="189"/>
      <c r="J28" s="182"/>
      <c r="K28" s="598"/>
      <c r="L28" s="599"/>
      <c r="M28" s="29"/>
      <c r="N28" s="29"/>
      <c r="O28" s="29"/>
      <c r="P28" s="600"/>
      <c r="Q28" s="32"/>
    </row>
    <row r="29" customFormat="false" ht="20.1" hidden="false" customHeight="true" outlineLevel="0" collapsed="false">
      <c r="A29" s="501"/>
      <c r="B29" s="584" t="s">
        <v>335</v>
      </c>
      <c r="C29" s="585"/>
      <c r="D29" s="55"/>
      <c r="E29" s="369"/>
      <c r="F29" s="586"/>
      <c r="G29" s="597"/>
      <c r="H29" s="127"/>
      <c r="I29" s="189"/>
      <c r="J29" s="182"/>
      <c r="K29" s="598"/>
      <c r="L29" s="599"/>
      <c r="M29" s="29"/>
      <c r="N29" s="29"/>
      <c r="O29" s="29"/>
      <c r="P29" s="600"/>
      <c r="Q29" s="32"/>
    </row>
    <row r="30" customFormat="false" ht="20.1" hidden="false" customHeight="true" outlineLevel="0" collapsed="false">
      <c r="A30" s="501" t="n">
        <v>10</v>
      </c>
      <c r="B30" s="591" t="s">
        <v>340</v>
      </c>
      <c r="C30" s="585" t="n">
        <v>4864819</v>
      </c>
      <c r="D30" s="55" t="s">
        <v>21</v>
      </c>
      <c r="E30" s="298" t="s">
        <v>22</v>
      </c>
      <c r="F30" s="606" t="n">
        <v>200</v>
      </c>
      <c r="G30" s="506" t="n">
        <v>156727</v>
      </c>
      <c r="H30" s="507" t="n">
        <v>154707</v>
      </c>
      <c r="I30" s="367" t="n">
        <f aca="false">G30-H30</f>
        <v>2020</v>
      </c>
      <c r="J30" s="367" t="n">
        <f aca="false">$F30*I30</f>
        <v>404000</v>
      </c>
      <c r="K30" s="607" t="n">
        <f aca="false">J30/1000000</f>
        <v>0.404</v>
      </c>
      <c r="L30" s="506" t="n">
        <v>252703</v>
      </c>
      <c r="M30" s="507" t="n">
        <v>252446</v>
      </c>
      <c r="N30" s="367" t="n">
        <f aca="false">L30-M30</f>
        <v>257</v>
      </c>
      <c r="O30" s="367" t="n">
        <f aca="false">$F30*N30</f>
        <v>51400</v>
      </c>
      <c r="P30" s="592" t="n">
        <f aca="false">O30/1000000</f>
        <v>0.0514</v>
      </c>
      <c r="Q30" s="32"/>
    </row>
    <row r="31" customFormat="false" ht="20.1" hidden="false" customHeight="true" outlineLevel="0" collapsed="false">
      <c r="A31" s="501" t="n">
        <v>11</v>
      </c>
      <c r="B31" s="591" t="s">
        <v>341</v>
      </c>
      <c r="C31" s="585" t="n">
        <v>4864801</v>
      </c>
      <c r="D31" s="55" t="s">
        <v>21</v>
      </c>
      <c r="E31" s="298" t="s">
        <v>22</v>
      </c>
      <c r="F31" s="606" t="n">
        <v>200</v>
      </c>
      <c r="G31" s="506" t="n">
        <v>38075</v>
      </c>
      <c r="H31" s="507" t="n">
        <v>33673</v>
      </c>
      <c r="I31" s="367" t="n">
        <f aca="false">G31-H31</f>
        <v>4402</v>
      </c>
      <c r="J31" s="367" t="n">
        <f aca="false">$F31*I31</f>
        <v>880400</v>
      </c>
      <c r="K31" s="607" t="n">
        <f aca="false">J31/1000000</f>
        <v>0.8804</v>
      </c>
      <c r="L31" s="506" t="n">
        <v>39030</v>
      </c>
      <c r="M31" s="507" t="n">
        <v>38989</v>
      </c>
      <c r="N31" s="367" t="n">
        <f aca="false">L31-M31</f>
        <v>41</v>
      </c>
      <c r="O31" s="367" t="n">
        <f aca="false">$F31*N31</f>
        <v>8200</v>
      </c>
      <c r="P31" s="592" t="n">
        <f aca="false">O31/1000000</f>
        <v>0.0082</v>
      </c>
      <c r="Q31" s="32"/>
    </row>
    <row r="32" customFormat="false" ht="20.1" hidden="false" customHeight="true" outlineLevel="0" collapsed="false">
      <c r="A32" s="501" t="n">
        <v>12</v>
      </c>
      <c r="B32" s="591" t="s">
        <v>342</v>
      </c>
      <c r="C32" s="585" t="n">
        <v>4864820</v>
      </c>
      <c r="D32" s="55" t="s">
        <v>21</v>
      </c>
      <c r="E32" s="298" t="s">
        <v>22</v>
      </c>
      <c r="F32" s="606" t="n">
        <v>100</v>
      </c>
      <c r="G32" s="506" t="n">
        <v>43335</v>
      </c>
      <c r="H32" s="507" t="n">
        <v>34989</v>
      </c>
      <c r="I32" s="367" t="n">
        <f aca="false">G32-H32</f>
        <v>8346</v>
      </c>
      <c r="J32" s="367" t="n">
        <f aca="false">$F32*I32</f>
        <v>834600</v>
      </c>
      <c r="K32" s="607" t="n">
        <f aca="false">J32/1000000</f>
        <v>0.8346</v>
      </c>
      <c r="L32" s="506" t="n">
        <v>67774</v>
      </c>
      <c r="M32" s="507" t="n">
        <v>67698</v>
      </c>
      <c r="N32" s="367" t="n">
        <f aca="false">L32-M32</f>
        <v>76</v>
      </c>
      <c r="O32" s="367" t="n">
        <f aca="false">$F32*N32</f>
        <v>7600</v>
      </c>
      <c r="P32" s="592" t="n">
        <f aca="false">O32/1000000</f>
        <v>0.0076</v>
      </c>
      <c r="Q32" s="32"/>
    </row>
    <row r="33" customFormat="false" ht="20.1" hidden="false" customHeight="true" outlineLevel="0" collapsed="false">
      <c r="A33" s="501" t="n">
        <v>13</v>
      </c>
      <c r="B33" s="591" t="s">
        <v>343</v>
      </c>
      <c r="C33" s="585" t="n">
        <v>4865168</v>
      </c>
      <c r="D33" s="55" t="s">
        <v>21</v>
      </c>
      <c r="E33" s="298" t="s">
        <v>22</v>
      </c>
      <c r="F33" s="606" t="n">
        <v>1000</v>
      </c>
      <c r="G33" s="506" t="n">
        <v>988696</v>
      </c>
      <c r="H33" s="507" t="n">
        <v>989597</v>
      </c>
      <c r="I33" s="367" t="n">
        <f aca="false">G33-H33</f>
        <v>-901</v>
      </c>
      <c r="J33" s="367" t="n">
        <f aca="false">$F33*I33</f>
        <v>-901000</v>
      </c>
      <c r="K33" s="607" t="n">
        <f aca="false">J33/1000000</f>
        <v>-0.901</v>
      </c>
      <c r="L33" s="506" t="n">
        <v>997653</v>
      </c>
      <c r="M33" s="507" t="n">
        <v>997645</v>
      </c>
      <c r="N33" s="367" t="n">
        <f aca="false">L33-M33</f>
        <v>8</v>
      </c>
      <c r="O33" s="367" t="n">
        <f aca="false">$F33*N33</f>
        <v>8000</v>
      </c>
      <c r="P33" s="592" t="n">
        <f aca="false">O33/1000000</f>
        <v>0.008</v>
      </c>
      <c r="Q33" s="32"/>
    </row>
    <row r="34" customFormat="false" ht="20.1" hidden="false" customHeight="true" outlineLevel="0" collapsed="false">
      <c r="A34" s="501" t="n">
        <v>14</v>
      </c>
      <c r="B34" s="591" t="s">
        <v>344</v>
      </c>
      <c r="C34" s="585" t="n">
        <v>4864802</v>
      </c>
      <c r="D34" s="55" t="s">
        <v>21</v>
      </c>
      <c r="E34" s="298" t="s">
        <v>22</v>
      </c>
      <c r="F34" s="606" t="n">
        <v>100</v>
      </c>
      <c r="G34" s="506" t="n">
        <v>984490</v>
      </c>
      <c r="H34" s="507" t="n">
        <v>984141</v>
      </c>
      <c r="I34" s="367" t="n">
        <f aca="false">G34-H34</f>
        <v>349</v>
      </c>
      <c r="J34" s="367" t="n">
        <f aca="false">$F34*I34</f>
        <v>34900</v>
      </c>
      <c r="K34" s="607" t="n">
        <f aca="false">J34/1000000</f>
        <v>0.0349</v>
      </c>
      <c r="L34" s="506" t="n">
        <v>7811</v>
      </c>
      <c r="M34" s="507" t="n">
        <v>7831</v>
      </c>
      <c r="N34" s="367" t="n">
        <f aca="false">L34-M34</f>
        <v>-20</v>
      </c>
      <c r="O34" s="367" t="n">
        <f aca="false">$F34*N34</f>
        <v>-2000</v>
      </c>
      <c r="P34" s="592" t="n">
        <f aca="false">O34/1000000</f>
        <v>-0.002</v>
      </c>
      <c r="Q34" s="32"/>
    </row>
    <row r="35" customFormat="false" ht="20.1" hidden="false" customHeight="true" outlineLevel="0" collapsed="false">
      <c r="A35" s="501" t="n">
        <v>15</v>
      </c>
      <c r="B35" s="591" t="s">
        <v>345</v>
      </c>
      <c r="C35" s="585" t="n">
        <v>5128400</v>
      </c>
      <c r="D35" s="55" t="s">
        <v>21</v>
      </c>
      <c r="E35" s="298" t="s">
        <v>22</v>
      </c>
      <c r="F35" s="606" t="n">
        <v>937.5</v>
      </c>
      <c r="G35" s="506" t="n">
        <v>132</v>
      </c>
      <c r="H35" s="507" t="n">
        <v>129</v>
      </c>
      <c r="I35" s="367" t="n">
        <f aca="false">G35-H35</f>
        <v>3</v>
      </c>
      <c r="J35" s="367" t="n">
        <f aca="false">$F35*I35</f>
        <v>2812.5</v>
      </c>
      <c r="K35" s="607" t="n">
        <f aca="false">J35/1000000</f>
        <v>0.0028125</v>
      </c>
      <c r="L35" s="506" t="n">
        <v>299</v>
      </c>
      <c r="M35" s="507" t="n">
        <v>15</v>
      </c>
      <c r="N35" s="367" t="n">
        <f aca="false">L35-M35</f>
        <v>284</v>
      </c>
      <c r="O35" s="367" t="n">
        <f aca="false">$F35*N35</f>
        <v>266250</v>
      </c>
      <c r="P35" s="592" t="n">
        <f aca="false">O35/1000000</f>
        <v>0.26625</v>
      </c>
      <c r="Q35" s="32"/>
    </row>
    <row r="36" customFormat="false" ht="20.1" hidden="false" customHeight="true" outlineLevel="0" collapsed="false">
      <c r="A36" s="501"/>
      <c r="B36" s="584" t="s">
        <v>329</v>
      </c>
      <c r="C36" s="585"/>
      <c r="D36" s="55"/>
      <c r="E36" s="369"/>
      <c r="F36" s="586"/>
      <c r="G36" s="284"/>
      <c r="H36" s="369"/>
      <c r="I36" s="369"/>
      <c r="J36" s="608"/>
      <c r="K36" s="609"/>
      <c r="L36" s="595"/>
      <c r="M36" s="229"/>
      <c r="N36" s="229"/>
      <c r="O36" s="229"/>
      <c r="P36" s="596"/>
      <c r="Q36" s="32"/>
    </row>
    <row r="37" customFormat="false" ht="20.1" hidden="false" customHeight="true" outlineLevel="0" collapsed="false">
      <c r="A37" s="501" t="n">
        <v>16</v>
      </c>
      <c r="B37" s="591" t="s">
        <v>346</v>
      </c>
      <c r="C37" s="585" t="n">
        <v>4864882</v>
      </c>
      <c r="D37" s="55" t="s">
        <v>21</v>
      </c>
      <c r="E37" s="298" t="s">
        <v>22</v>
      </c>
      <c r="F37" s="606" t="n">
        <v>-500</v>
      </c>
      <c r="G37" s="506" t="n">
        <v>994012</v>
      </c>
      <c r="H37" s="507" t="n">
        <v>994190</v>
      </c>
      <c r="I37" s="367" t="n">
        <f aca="false">G37-H37</f>
        <v>-178</v>
      </c>
      <c r="J37" s="367" t="n">
        <f aca="false">$F37*I37</f>
        <v>89000</v>
      </c>
      <c r="K37" s="607" t="n">
        <f aca="false">J37/1000000</f>
        <v>0.089</v>
      </c>
      <c r="L37" s="506" t="n">
        <v>995891</v>
      </c>
      <c r="M37" s="507" t="n">
        <v>995902</v>
      </c>
      <c r="N37" s="367" t="n">
        <f aca="false">L37-M37</f>
        <v>-11</v>
      </c>
      <c r="O37" s="367" t="n">
        <f aca="false">$F37*N37</f>
        <v>5500</v>
      </c>
      <c r="P37" s="592" t="n">
        <f aca="false">O37/1000000</f>
        <v>0.0055</v>
      </c>
      <c r="Q37" s="32"/>
    </row>
    <row r="38" customFormat="false" ht="20.1" hidden="false" customHeight="true" outlineLevel="0" collapsed="false">
      <c r="A38" s="501" t="n">
        <v>17</v>
      </c>
      <c r="B38" s="591" t="s">
        <v>347</v>
      </c>
      <c r="C38" s="585" t="n">
        <v>4902572</v>
      </c>
      <c r="D38" s="55" t="s">
        <v>21</v>
      </c>
      <c r="E38" s="298" t="s">
        <v>22</v>
      </c>
      <c r="F38" s="606" t="n">
        <v>-300</v>
      </c>
      <c r="G38" s="506" t="n">
        <v>999989</v>
      </c>
      <c r="H38" s="507" t="n">
        <v>999989</v>
      </c>
      <c r="I38" s="367" t="n">
        <f aca="false">G38-H38</f>
        <v>0</v>
      </c>
      <c r="J38" s="367" t="n">
        <f aca="false">$F38*I38</f>
        <v>-0</v>
      </c>
      <c r="K38" s="607" t="n">
        <f aca="false">J38/1000000</f>
        <v>-0</v>
      </c>
      <c r="L38" s="506" t="n">
        <v>999895</v>
      </c>
      <c r="M38" s="507" t="n">
        <v>999895</v>
      </c>
      <c r="N38" s="367" t="n">
        <f aca="false">L38-M38</f>
        <v>0</v>
      </c>
      <c r="O38" s="367" t="n">
        <f aca="false">$F38*N38</f>
        <v>-0</v>
      </c>
      <c r="P38" s="592" t="n">
        <f aca="false">O38/1000000</f>
        <v>-0</v>
      </c>
      <c r="Q38" s="32"/>
    </row>
    <row r="39" customFormat="false" ht="20.1" hidden="false" customHeight="true" outlineLevel="0" collapsed="false">
      <c r="A39" s="501"/>
      <c r="B39" s="584"/>
      <c r="C39" s="585"/>
      <c r="D39" s="585"/>
      <c r="E39" s="591"/>
      <c r="F39" s="585"/>
      <c r="G39" s="597"/>
      <c r="H39" s="189"/>
      <c r="I39" s="189"/>
      <c r="J39" s="189"/>
      <c r="K39" s="610"/>
      <c r="L39" s="587"/>
      <c r="M39" s="29"/>
      <c r="N39" s="29"/>
      <c r="O39" s="29"/>
      <c r="P39" s="600"/>
      <c r="Q39" s="32"/>
    </row>
    <row r="40" customFormat="false" ht="20.1" hidden="false" customHeight="true" outlineLevel="0" collapsed="false">
      <c r="A40" s="611"/>
      <c r="B40" s="612" t="s">
        <v>348</v>
      </c>
      <c r="C40" s="612"/>
      <c r="D40" s="612"/>
      <c r="E40" s="612"/>
      <c r="F40" s="612"/>
      <c r="G40" s="613"/>
      <c r="H40" s="614"/>
      <c r="I40" s="614"/>
      <c r="J40" s="614"/>
      <c r="K40" s="615" t="n">
        <f aca="false">SUM(K30:K39)</f>
        <v>1.3447125</v>
      </c>
      <c r="L40" s="616"/>
      <c r="M40" s="617"/>
      <c r="N40" s="617"/>
      <c r="O40" s="617"/>
      <c r="P40" s="618" t="n">
        <f aca="false">SUM(P30:P39)</f>
        <v>0.34495</v>
      </c>
      <c r="Q40" s="50"/>
    </row>
    <row r="41" customFormat="false" ht="13.5" hidden="false" customHeight="false" outlineLevel="0" collapsed="false">
      <c r="A41" s="331"/>
      <c r="B41" s="166"/>
      <c r="C41" s="619"/>
      <c r="D41" s="331"/>
      <c r="E41" s="619"/>
      <c r="F41" s="225"/>
      <c r="G41" s="225"/>
      <c r="H41" s="225"/>
      <c r="I41" s="225"/>
      <c r="J41" s="225"/>
      <c r="K41" s="89"/>
      <c r="L41" s="620"/>
      <c r="M41" s="82"/>
      <c r="N41" s="82"/>
      <c r="O41" s="82"/>
      <c r="P41" s="82"/>
    </row>
    <row r="42" customFormat="false" ht="12.75" hidden="false" customHeight="false" outlineLevel="0" collapsed="false">
      <c r="K42" s="82"/>
      <c r="L42" s="82"/>
      <c r="M42" s="82"/>
      <c r="N42" s="82"/>
      <c r="O42" s="82"/>
      <c r="P42" s="82"/>
    </row>
    <row r="43" customFormat="false" ht="12.75" hidden="false" customHeight="false" outlineLevel="0" collapsed="false">
      <c r="K43" s="82"/>
      <c r="L43" s="82"/>
      <c r="M43" s="82"/>
      <c r="N43" s="82"/>
      <c r="O43" s="82"/>
      <c r="P43" s="82"/>
    </row>
    <row r="44" customFormat="false" ht="21.75" hidden="false" customHeight="false" outlineLevel="0" collapsed="false">
      <c r="B44" s="621" t="s">
        <v>349</v>
      </c>
      <c r="K44" s="622" t="n">
        <f aca="false">K21</f>
        <v>0.1288</v>
      </c>
      <c r="L44" s="623"/>
      <c r="M44" s="623"/>
      <c r="N44" s="623"/>
      <c r="O44" s="623"/>
      <c r="P44" s="622" t="n">
        <f aca="false">P21</f>
        <v>1.1851</v>
      </c>
    </row>
    <row r="45" customFormat="false" ht="21.75" hidden="false" customHeight="false" outlineLevel="0" collapsed="false">
      <c r="B45" s="621" t="s">
        <v>350</v>
      </c>
      <c r="K45" s="622" t="n">
        <f aca="false">K27</f>
        <v>-0.9832</v>
      </c>
      <c r="L45" s="623"/>
      <c r="M45" s="623"/>
      <c r="N45" s="623"/>
      <c r="O45" s="623"/>
      <c r="P45" s="622" t="n">
        <f aca="false">P27</f>
        <v>-0.0181</v>
      </c>
    </row>
    <row r="46" customFormat="false" ht="21.75" hidden="false" customHeight="false" outlineLevel="0" collapsed="false">
      <c r="B46" s="621" t="s">
        <v>351</v>
      </c>
      <c r="K46" s="622" t="n">
        <f aca="false">K40</f>
        <v>1.3447125</v>
      </c>
      <c r="L46" s="623"/>
      <c r="M46" s="623"/>
      <c r="N46" s="623"/>
      <c r="O46" s="623"/>
      <c r="P46" s="624" t="n">
        <f aca="false">P40</f>
        <v>0.3449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B18" colorId="64" zoomScale="70" zoomScaleNormal="75" zoomScalePageLayoutView="7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15.85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30" t="s">
        <v>2</v>
      </c>
      <c r="P2" s="488" t="str">
        <f aca="false">NDPL!Q1</f>
        <v>MAY-2011</v>
      </c>
    </row>
    <row r="3" customFormat="false" ht="18" hidden="false" customHeight="false" outlineLevel="0" collapsed="false">
      <c r="A3" s="524" t="s">
        <v>352</v>
      </c>
      <c r="B3" s="524"/>
      <c r="C3" s="625"/>
      <c r="D3" s="626"/>
      <c r="E3" s="626"/>
      <c r="F3" s="625"/>
      <c r="G3" s="625"/>
      <c r="H3" s="625"/>
      <c r="I3" s="625"/>
    </row>
    <row r="4" customFormat="false" ht="24" hidden="false" customHeight="false" outlineLevel="0" collapsed="false">
      <c r="A4" s="169"/>
      <c r="G4" s="7"/>
      <c r="H4" s="7"/>
      <c r="I4" s="167" t="s">
        <v>5</v>
      </c>
      <c r="J4" s="7"/>
      <c r="K4" s="7"/>
      <c r="L4" s="7"/>
      <c r="M4" s="7"/>
      <c r="N4" s="167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11</v>
      </c>
      <c r="H5" s="10" t="str">
        <f aca="false">NDPL!H5</f>
        <v>INTIAL READING 01/05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6/11</v>
      </c>
      <c r="M5" s="10" t="str">
        <f aca="false">NDPL!H5</f>
        <v>INTIAL READING 01/05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27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28"/>
      <c r="B8" s="629" t="s">
        <v>353</v>
      </c>
      <c r="C8" s="630"/>
      <c r="D8" s="631"/>
      <c r="E8" s="631"/>
      <c r="F8" s="632"/>
      <c r="G8" s="633"/>
      <c r="H8" s="7"/>
      <c r="I8" s="419"/>
      <c r="J8" s="419"/>
      <c r="K8" s="634"/>
      <c r="L8" s="418"/>
      <c r="M8" s="416"/>
      <c r="N8" s="419"/>
      <c r="O8" s="419"/>
      <c r="P8" s="634"/>
      <c r="Q8" s="32"/>
    </row>
    <row r="9" customFormat="false" ht="18" hidden="false" customHeight="false" outlineLevel="0" collapsed="false">
      <c r="A9" s="635"/>
      <c r="B9" s="636" t="s">
        <v>354</v>
      </c>
      <c r="C9" s="637" t="s">
        <v>355</v>
      </c>
      <c r="D9" s="638"/>
      <c r="E9" s="631"/>
      <c r="F9" s="632"/>
      <c r="G9" s="639"/>
      <c r="H9" s="7"/>
      <c r="I9" s="419"/>
      <c r="J9" s="419"/>
      <c r="K9" s="634"/>
      <c r="L9" s="427"/>
      <c r="M9" s="419"/>
      <c r="N9" s="419"/>
      <c r="O9" s="419"/>
      <c r="P9" s="634"/>
      <c r="Q9" s="32"/>
    </row>
    <row r="10" customFormat="false" ht="20.25" hidden="false" customHeight="false" outlineLevel="0" collapsed="false">
      <c r="A10" s="335" t="n">
        <v>1</v>
      </c>
      <c r="B10" s="640" t="s">
        <v>356</v>
      </c>
      <c r="C10" s="630" t="n">
        <v>4902497</v>
      </c>
      <c r="D10" s="641" t="s">
        <v>21</v>
      </c>
      <c r="E10" s="631" t="s">
        <v>357</v>
      </c>
      <c r="F10" s="642" t="n">
        <v>2000</v>
      </c>
      <c r="G10" s="506" t="n">
        <v>6887</v>
      </c>
      <c r="H10" s="507" t="n">
        <v>6999</v>
      </c>
      <c r="I10" s="507" t="n">
        <f aca="false">G10-H10</f>
        <v>-112</v>
      </c>
      <c r="J10" s="507" t="n">
        <f aca="false">$F10*I10</f>
        <v>-224000</v>
      </c>
      <c r="K10" s="507" t="n">
        <f aca="false">J10/1000000</f>
        <v>-0.224</v>
      </c>
      <c r="L10" s="506" t="n">
        <v>999947</v>
      </c>
      <c r="M10" s="507" t="n">
        <v>999922</v>
      </c>
      <c r="N10" s="508" t="n">
        <f aca="false">L10-M10</f>
        <v>25</v>
      </c>
      <c r="O10" s="508" t="n">
        <f aca="false">$F10*N10</f>
        <v>50000</v>
      </c>
      <c r="P10" s="643" t="n">
        <f aca="false">O10/1000000</f>
        <v>0.05</v>
      </c>
      <c r="Q10" s="32"/>
    </row>
    <row r="11" customFormat="false" ht="20.25" hidden="false" customHeight="false" outlineLevel="0" collapsed="false">
      <c r="A11" s="335" t="n">
        <v>2</v>
      </c>
      <c r="B11" s="640" t="s">
        <v>358</v>
      </c>
      <c r="C11" s="630" t="n">
        <v>4902498</v>
      </c>
      <c r="D11" s="641" t="s">
        <v>21</v>
      </c>
      <c r="E11" s="631" t="s">
        <v>357</v>
      </c>
      <c r="F11" s="642" t="n">
        <v>2000</v>
      </c>
      <c r="G11" s="506" t="n">
        <v>6088</v>
      </c>
      <c r="H11" s="507" t="n">
        <v>5922</v>
      </c>
      <c r="I11" s="507" t="n">
        <f aca="false">G11-H11</f>
        <v>166</v>
      </c>
      <c r="J11" s="507" t="n">
        <f aca="false">$F11*I11</f>
        <v>332000</v>
      </c>
      <c r="K11" s="507" t="n">
        <f aca="false">J11/1000000</f>
        <v>0.332</v>
      </c>
      <c r="L11" s="506" t="n">
        <v>999719</v>
      </c>
      <c r="M11" s="507" t="n">
        <v>999660</v>
      </c>
      <c r="N11" s="508" t="n">
        <f aca="false">L11-M11</f>
        <v>59</v>
      </c>
      <c r="O11" s="508" t="n">
        <f aca="false">$F11*N11</f>
        <v>118000</v>
      </c>
      <c r="P11" s="643" t="n">
        <f aca="false">O11/1000000</f>
        <v>0.118</v>
      </c>
      <c r="Q11" s="32"/>
    </row>
    <row r="12" customFormat="false" ht="12.75" hidden="false" customHeight="false" outlineLevel="0" collapsed="false">
      <c r="A12" s="597"/>
      <c r="B12" s="644"/>
      <c r="C12" s="645"/>
      <c r="D12" s="287"/>
      <c r="E12" s="287"/>
      <c r="F12" s="646"/>
      <c r="G12" s="647"/>
      <c r="H12" s="147"/>
      <c r="I12" s="419"/>
      <c r="J12" s="419"/>
      <c r="K12" s="634"/>
      <c r="L12" s="427"/>
      <c r="M12" s="419"/>
      <c r="N12" s="419"/>
      <c r="O12" s="419"/>
      <c r="P12" s="634"/>
      <c r="Q12" s="32"/>
    </row>
    <row r="13" customFormat="false" ht="12.75" hidden="false" customHeight="false" outlineLevel="0" collapsed="false">
      <c r="A13" s="597"/>
      <c r="B13" s="648"/>
      <c r="C13" s="645"/>
      <c r="D13" s="287"/>
      <c r="E13" s="287"/>
      <c r="F13" s="646"/>
      <c r="G13" s="647"/>
      <c r="H13" s="147"/>
      <c r="I13" s="419"/>
      <c r="J13" s="419"/>
      <c r="K13" s="634"/>
      <c r="L13" s="427"/>
      <c r="M13" s="419"/>
      <c r="N13" s="419"/>
      <c r="O13" s="419"/>
      <c r="P13" s="634"/>
      <c r="Q13" s="32"/>
    </row>
    <row r="14" customFormat="false" ht="12.75" hidden="false" customHeight="false" outlineLevel="0" collapsed="false">
      <c r="A14" s="597"/>
      <c r="B14" s="644"/>
      <c r="C14" s="645"/>
      <c r="D14" s="287"/>
      <c r="E14" s="287"/>
      <c r="F14" s="646"/>
      <c r="G14" s="647"/>
      <c r="H14" s="147"/>
      <c r="I14" s="419"/>
      <c r="J14" s="419"/>
      <c r="K14" s="634"/>
      <c r="L14" s="427"/>
      <c r="M14" s="419"/>
      <c r="N14" s="419"/>
      <c r="O14" s="419"/>
      <c r="P14" s="634"/>
      <c r="Q14" s="32"/>
    </row>
    <row r="15" customFormat="false" ht="18" hidden="false" customHeight="false" outlineLevel="0" collapsed="false">
      <c r="A15" s="597"/>
      <c r="B15" s="644"/>
      <c r="C15" s="645"/>
      <c r="D15" s="287"/>
      <c r="E15" s="287"/>
      <c r="F15" s="646"/>
      <c r="G15" s="647"/>
      <c r="H15" s="649" t="s">
        <v>359</v>
      </c>
      <c r="I15" s="650"/>
      <c r="J15" s="367"/>
      <c r="K15" s="651" t="n">
        <f aca="false">SUM(K10:K11)</f>
        <v>0.108</v>
      </c>
      <c r="L15" s="427"/>
      <c r="M15" s="652" t="s">
        <v>359</v>
      </c>
      <c r="N15" s="653"/>
      <c r="O15" s="417"/>
      <c r="P15" s="654" t="n">
        <f aca="false">SUM(P10:P11)</f>
        <v>0.168</v>
      </c>
      <c r="Q15" s="32"/>
    </row>
    <row r="16" customFormat="false" ht="18" hidden="false" customHeight="false" outlineLevel="0" collapsed="false">
      <c r="A16" s="597"/>
      <c r="B16" s="293" t="s">
        <v>130</v>
      </c>
      <c r="C16" s="286"/>
      <c r="D16" s="287"/>
      <c r="E16" s="287"/>
      <c r="F16" s="646"/>
      <c r="G16" s="647"/>
      <c r="H16" s="147"/>
      <c r="I16" s="419"/>
      <c r="J16" s="419"/>
      <c r="K16" s="634"/>
      <c r="L16" s="427"/>
      <c r="M16" s="419"/>
      <c r="N16" s="419"/>
      <c r="O16" s="419"/>
      <c r="P16" s="634"/>
      <c r="Q16" s="32"/>
    </row>
    <row r="17" customFormat="false" ht="18" hidden="false" customHeight="false" outlineLevel="0" collapsed="false">
      <c r="A17" s="655"/>
      <c r="B17" s="656" t="s">
        <v>360</v>
      </c>
      <c r="C17" s="115" t="s">
        <v>355</v>
      </c>
      <c r="D17" s="638"/>
      <c r="E17" s="287"/>
      <c r="F17" s="657"/>
      <c r="G17" s="639"/>
      <c r="H17" s="7"/>
      <c r="I17" s="419"/>
      <c r="J17" s="419"/>
      <c r="K17" s="634"/>
      <c r="L17" s="427"/>
      <c r="M17" s="419"/>
      <c r="N17" s="419"/>
      <c r="O17" s="419"/>
      <c r="P17" s="634"/>
      <c r="Q17" s="32"/>
    </row>
    <row r="18" customFormat="false" ht="20.25" hidden="false" customHeight="false" outlineLevel="0" collapsed="false">
      <c r="A18" s="284" t="n">
        <v>3</v>
      </c>
      <c r="B18" s="285" t="s">
        <v>356</v>
      </c>
      <c r="C18" s="286" t="n">
        <v>4902505</v>
      </c>
      <c r="D18" s="608" t="s">
        <v>21</v>
      </c>
      <c r="E18" s="631" t="s">
        <v>357</v>
      </c>
      <c r="F18" s="658" t="n">
        <v>1000</v>
      </c>
      <c r="G18" s="506" t="n">
        <v>999660</v>
      </c>
      <c r="H18" s="507" t="n">
        <v>999658</v>
      </c>
      <c r="I18" s="507" t="n">
        <f aca="false">G18-H18</f>
        <v>2</v>
      </c>
      <c r="J18" s="507" t="n">
        <f aca="false">$F18*I18</f>
        <v>2000</v>
      </c>
      <c r="K18" s="507" t="n">
        <f aca="false">J18/1000000</f>
        <v>0.002</v>
      </c>
      <c r="L18" s="506" t="n">
        <v>43554</v>
      </c>
      <c r="M18" s="507" t="n">
        <v>42298</v>
      </c>
      <c r="N18" s="508" t="n">
        <f aca="false">L18-M18</f>
        <v>1256</v>
      </c>
      <c r="O18" s="508" t="n">
        <f aca="false">$F18*N18</f>
        <v>1256000</v>
      </c>
      <c r="P18" s="643" t="n">
        <f aca="false">O18/1000000</f>
        <v>1.256</v>
      </c>
      <c r="Q18" s="32"/>
    </row>
    <row r="19" customFormat="false" ht="20.25" hidden="false" customHeight="false" outlineLevel="0" collapsed="false">
      <c r="A19" s="284" t="n">
        <v>4</v>
      </c>
      <c r="B19" s="285" t="s">
        <v>358</v>
      </c>
      <c r="C19" s="286" t="n">
        <v>4902506</v>
      </c>
      <c r="D19" s="608" t="s">
        <v>21</v>
      </c>
      <c r="E19" s="631" t="s">
        <v>357</v>
      </c>
      <c r="F19" s="658" t="n">
        <v>1000</v>
      </c>
      <c r="G19" s="506" t="n">
        <v>991408</v>
      </c>
      <c r="H19" s="507" t="n">
        <v>991408</v>
      </c>
      <c r="I19" s="507" t="n">
        <f aca="false">G19-H19</f>
        <v>0</v>
      </c>
      <c r="J19" s="507" t="n">
        <f aca="false">$F19*I19</f>
        <v>0</v>
      </c>
      <c r="K19" s="507" t="n">
        <f aca="false">J19/1000000</f>
        <v>0</v>
      </c>
      <c r="L19" s="506" t="n">
        <v>991979</v>
      </c>
      <c r="M19" s="507" t="n">
        <v>988846</v>
      </c>
      <c r="N19" s="508" t="n">
        <f aca="false">L19-M19</f>
        <v>3133</v>
      </c>
      <c r="O19" s="508" t="n">
        <f aca="false">$F19*N19</f>
        <v>3133000</v>
      </c>
      <c r="P19" s="643" t="n">
        <f aca="false">O19/1000000</f>
        <v>3.133</v>
      </c>
      <c r="Q19" s="32"/>
    </row>
    <row r="20" customFormat="false" ht="12.75" hidden="false" customHeight="false" outlineLevel="0" collapsed="false">
      <c r="A20" s="597"/>
      <c r="B20" s="648"/>
      <c r="C20" s="645"/>
      <c r="D20" s="287"/>
      <c r="E20" s="287"/>
      <c r="F20" s="646"/>
      <c r="G20" s="647"/>
      <c r="H20" s="147"/>
      <c r="I20" s="419"/>
      <c r="J20" s="419"/>
      <c r="K20" s="634"/>
      <c r="L20" s="427"/>
      <c r="M20" s="419"/>
      <c r="N20" s="419"/>
      <c r="O20" s="419"/>
      <c r="P20" s="634"/>
      <c r="Q20" s="32"/>
    </row>
    <row r="21" customFormat="false" ht="12.75" hidden="false" customHeight="false" outlineLevel="0" collapsed="false">
      <c r="A21" s="639"/>
      <c r="B21" s="7"/>
      <c r="C21" s="7"/>
      <c r="D21" s="7"/>
      <c r="E21" s="7"/>
      <c r="F21" s="590"/>
      <c r="G21" s="639"/>
      <c r="H21" s="7"/>
      <c r="I21" s="7"/>
      <c r="J21" s="7"/>
      <c r="K21" s="590"/>
      <c r="L21" s="31"/>
      <c r="M21" s="29"/>
      <c r="N21" s="7"/>
      <c r="O21" s="7"/>
      <c r="P21" s="590"/>
      <c r="Q21" s="32"/>
    </row>
    <row r="22" customFormat="false" ht="12.75" hidden="false" customHeight="false" outlineLevel="0" collapsed="false">
      <c r="A22" s="639"/>
      <c r="B22" s="7"/>
      <c r="C22" s="7"/>
      <c r="D22" s="7"/>
      <c r="E22" s="7"/>
      <c r="F22" s="7"/>
      <c r="G22" s="639"/>
      <c r="H22" s="7"/>
      <c r="I22" s="7"/>
      <c r="J22" s="7"/>
      <c r="K22" s="7"/>
      <c r="L22" s="31"/>
      <c r="M22" s="29"/>
      <c r="N22" s="7"/>
      <c r="O22" s="7"/>
      <c r="P22" s="590"/>
      <c r="Q22" s="32"/>
    </row>
    <row r="23" customFormat="false" ht="12.75" hidden="false" customHeight="false" outlineLevel="0" collapsed="false">
      <c r="A23" s="639"/>
      <c r="B23" s="7"/>
      <c r="C23" s="7"/>
      <c r="D23" s="7"/>
      <c r="E23" s="7"/>
      <c r="F23" s="7"/>
      <c r="G23" s="639"/>
      <c r="H23" s="7"/>
      <c r="I23" s="7"/>
      <c r="J23" s="7"/>
      <c r="K23" s="7"/>
      <c r="L23" s="639"/>
      <c r="M23" s="7"/>
      <c r="N23" s="7"/>
      <c r="O23" s="7"/>
      <c r="P23" s="590"/>
      <c r="Q23" s="32"/>
    </row>
    <row r="24" customFormat="false" ht="18" hidden="false" customHeight="false" outlineLevel="0" collapsed="false">
      <c r="A24" s="639"/>
      <c r="B24" s="7"/>
      <c r="C24" s="7"/>
      <c r="D24" s="7"/>
      <c r="E24" s="7"/>
      <c r="F24" s="7"/>
      <c r="G24" s="639"/>
      <c r="H24" s="659" t="s">
        <v>359</v>
      </c>
      <c r="I24" s="660"/>
      <c r="J24" s="276"/>
      <c r="K24" s="661" t="n">
        <f aca="false">SUM(K18:K19)</f>
        <v>0.002</v>
      </c>
      <c r="L24" s="639"/>
      <c r="M24" s="659" t="s">
        <v>359</v>
      </c>
      <c r="N24" s="661"/>
      <c r="O24" s="276"/>
      <c r="P24" s="662" t="n">
        <f aca="false">SUM(P18:P19)</f>
        <v>4.389</v>
      </c>
      <c r="Q24" s="32"/>
    </row>
    <row r="25" customFormat="false" ht="12.75" hidden="false" customHeight="false" outlineLevel="0" collapsed="false">
      <c r="A25" s="639"/>
      <c r="B25" s="7"/>
      <c r="C25" s="7"/>
      <c r="D25" s="7"/>
      <c r="E25" s="7"/>
      <c r="F25" s="7"/>
      <c r="G25" s="639"/>
      <c r="H25" s="7"/>
      <c r="I25" s="7"/>
      <c r="J25" s="7"/>
      <c r="K25" s="7"/>
      <c r="L25" s="639"/>
      <c r="M25" s="7"/>
      <c r="N25" s="7"/>
      <c r="O25" s="7"/>
      <c r="P25" s="590"/>
      <c r="Q25" s="32"/>
    </row>
    <row r="26" customFormat="false" ht="13.5" hidden="false" customHeight="false" outlineLevel="0" collapsed="false">
      <c r="A26" s="371"/>
      <c r="B26" s="254"/>
      <c r="C26" s="254"/>
      <c r="D26" s="254"/>
      <c r="E26" s="254"/>
      <c r="F26" s="254"/>
      <c r="G26" s="371"/>
      <c r="H26" s="254"/>
      <c r="I26" s="663"/>
      <c r="J26" s="254"/>
      <c r="K26" s="664"/>
      <c r="L26" s="371"/>
      <c r="M26" s="254"/>
      <c r="N26" s="663"/>
      <c r="O26" s="254"/>
      <c r="P26" s="664"/>
      <c r="Q26" s="50"/>
    </row>
    <row r="27" customFormat="false" ht="13.5" hidden="false" customHeight="false" outlineLevel="0" collapsed="false"/>
    <row r="31" customFormat="false" ht="18" hidden="false" customHeight="false" outlineLevel="0" collapsed="false">
      <c r="A31" s="665" t="s">
        <v>361</v>
      </c>
      <c r="B31" s="496"/>
      <c r="C31" s="496"/>
      <c r="D31" s="496"/>
      <c r="E31" s="496"/>
      <c r="F31" s="496"/>
      <c r="K31" s="666" t="n">
        <f aca="false">(K15+K24)</f>
        <v>0.11</v>
      </c>
      <c r="L31" s="667"/>
      <c r="M31" s="667"/>
      <c r="N31" s="667"/>
      <c r="O31" s="667"/>
      <c r="P31" s="666" t="n">
        <f aca="false">(P15+P24)</f>
        <v>4.557</v>
      </c>
    </row>
    <row r="34" customFormat="false" ht="18" hidden="false" customHeight="false" outlineLevel="0" collapsed="false">
      <c r="A34" s="665" t="s">
        <v>362</v>
      </c>
      <c r="B34" s="665" t="s">
        <v>363</v>
      </c>
    </row>
    <row r="35" customFormat="false" ht="18" hidden="false" customHeight="false" outlineLevel="0" collapsed="false">
      <c r="A35" s="668"/>
      <c r="B35" s="668"/>
      <c r="H35" s="114" t="s">
        <v>364</v>
      </c>
      <c r="I35" s="496"/>
      <c r="J35" s="114"/>
      <c r="K35" s="519" t="n">
        <v>0</v>
      </c>
      <c r="L35" s="519"/>
      <c r="M35" s="519"/>
      <c r="N35" s="519"/>
      <c r="O35" s="519"/>
      <c r="P35" s="519" t="n">
        <v>0</v>
      </c>
    </row>
    <row r="36" customFormat="false" ht="18" hidden="false" customHeight="false" outlineLevel="0" collapsed="false">
      <c r="H36" s="114" t="s">
        <v>365</v>
      </c>
      <c r="I36" s="496"/>
      <c r="J36" s="114"/>
      <c r="K36" s="519" t="n">
        <f aca="false">BRPL!K17</f>
        <v>0</v>
      </c>
      <c r="L36" s="519"/>
      <c r="M36" s="519"/>
      <c r="N36" s="519"/>
      <c r="O36" s="519"/>
      <c r="P36" s="519" t="n">
        <f aca="false">BRPL!P17</f>
        <v>0</v>
      </c>
    </row>
    <row r="37" customFormat="false" ht="18" hidden="false" customHeight="false" outlineLevel="0" collapsed="false">
      <c r="H37" s="114" t="s">
        <v>366</v>
      </c>
      <c r="I37" s="496"/>
      <c r="J37" s="114"/>
      <c r="K37" s="496" t="n">
        <f aca="false">BYPL!K32</f>
        <v>-0.4743</v>
      </c>
      <c r="L37" s="496"/>
      <c r="M37" s="669"/>
      <c r="N37" s="496"/>
      <c r="O37" s="496"/>
      <c r="P37" s="496" t="n">
        <f aca="false">BYPL!P32</f>
        <v>-8.6416</v>
      </c>
    </row>
    <row r="38" customFormat="false" ht="18" hidden="false" customHeight="false" outlineLevel="0" collapsed="false">
      <c r="H38" s="114" t="s">
        <v>367</v>
      </c>
      <c r="I38" s="496"/>
      <c r="J38" s="114"/>
      <c r="K38" s="496" t="n">
        <f aca="false">NDMC!K30</f>
        <v>0.115</v>
      </c>
      <c r="L38" s="496"/>
      <c r="M38" s="496"/>
      <c r="N38" s="496"/>
      <c r="O38" s="496"/>
      <c r="P38" s="496" t="n">
        <f aca="false">NDMC!P30</f>
        <v>4.9728</v>
      </c>
    </row>
    <row r="39" customFormat="false" ht="18" hidden="false" customHeight="false" outlineLevel="0" collapsed="false">
      <c r="H39" s="114" t="s">
        <v>368</v>
      </c>
      <c r="I39" s="496"/>
      <c r="J39" s="114"/>
      <c r="K39" s="496"/>
      <c r="L39" s="496"/>
      <c r="M39" s="496"/>
      <c r="N39" s="496"/>
      <c r="O39" s="496"/>
      <c r="P39" s="496"/>
    </row>
    <row r="40" customFormat="false" ht="18" hidden="false" customHeight="false" outlineLevel="0" collapsed="false">
      <c r="H40" s="670" t="s">
        <v>369</v>
      </c>
      <c r="I40" s="114"/>
      <c r="J40" s="114"/>
      <c r="K40" s="114" t="n">
        <f aca="false">SUM(K35:K39)</f>
        <v>-0.3593</v>
      </c>
      <c r="L40" s="496"/>
      <c r="M40" s="496"/>
      <c r="N40" s="496"/>
      <c r="O40" s="496"/>
      <c r="P40" s="114" t="n">
        <f aca="false">SUM(P35:P39)</f>
        <v>-3.6688</v>
      </c>
    </row>
    <row r="41" customFormat="false" ht="18" hidden="false" customHeight="false" outlineLevel="0" collapsed="false">
      <c r="H41" s="496"/>
      <c r="I41" s="496"/>
      <c r="J41" s="496"/>
      <c r="K41" s="496"/>
      <c r="L41" s="496"/>
      <c r="M41" s="496"/>
      <c r="N41" s="496"/>
      <c r="O41" s="496"/>
      <c r="P41" s="496"/>
    </row>
    <row r="42" customFormat="false" ht="18" hidden="false" customHeight="false" outlineLevel="0" collapsed="false">
      <c r="A42" s="665" t="s">
        <v>370</v>
      </c>
      <c r="B42" s="671"/>
      <c r="C42" s="671"/>
      <c r="D42" s="671"/>
      <c r="E42" s="671"/>
      <c r="F42" s="671"/>
      <c r="G42" s="671"/>
      <c r="H42" s="114"/>
      <c r="I42" s="672"/>
      <c r="J42" s="114"/>
      <c r="K42" s="672" t="n">
        <f aca="false">K31+K40</f>
        <v>-0.2493</v>
      </c>
      <c r="L42" s="496"/>
      <c r="M42" s="496"/>
      <c r="N42" s="496"/>
      <c r="O42" s="496"/>
      <c r="P42" s="672" t="n">
        <f aca="false">P31+P40</f>
        <v>0.8882</v>
      </c>
    </row>
    <row r="43" customFormat="false" ht="18" hidden="false" customHeight="false" outlineLevel="0" collapsed="false">
      <c r="A43" s="114"/>
      <c r="B43" s="673"/>
      <c r="C43" s="671"/>
      <c r="D43" s="671"/>
      <c r="E43" s="671"/>
      <c r="F43" s="671"/>
      <c r="G43" s="671"/>
      <c r="H43" s="671"/>
      <c r="I43" s="674"/>
      <c r="J43" s="671"/>
    </row>
    <row r="44" customFormat="false" ht="18" hidden="false" customHeight="false" outlineLevel="0" collapsed="false">
      <c r="A44" s="670" t="s">
        <v>371</v>
      </c>
      <c r="B44" s="114" t="s">
        <v>372</v>
      </c>
      <c r="C44" s="671"/>
      <c r="D44" s="671"/>
      <c r="E44" s="671"/>
      <c r="F44" s="671"/>
      <c r="G44" s="671"/>
      <c r="H44" s="671"/>
      <c r="I44" s="674"/>
      <c r="J44" s="671"/>
    </row>
    <row r="45" customFormat="false" ht="12.75" hidden="false" customHeight="false" outlineLevel="0" collapsed="false">
      <c r="A45" s="675"/>
      <c r="B45" s="673"/>
      <c r="C45" s="671"/>
      <c r="D45" s="671"/>
      <c r="E45" s="671"/>
      <c r="F45" s="671"/>
      <c r="G45" s="671"/>
      <c r="H45" s="671"/>
      <c r="I45" s="674"/>
      <c r="J45" s="671"/>
    </row>
    <row r="46" customFormat="false" ht="18" hidden="false" customHeight="false" outlineLevel="0" collapsed="false">
      <c r="A46" s="676" t="s">
        <v>373</v>
      </c>
      <c r="B46" s="677" t="s">
        <v>374</v>
      </c>
      <c r="C46" s="678" t="s">
        <v>375</v>
      </c>
      <c r="D46" s="677"/>
      <c r="E46" s="677"/>
      <c r="F46" s="677"/>
      <c r="G46" s="276" t="n">
        <v>27.0042</v>
      </c>
      <c r="H46" s="677" t="s">
        <v>376</v>
      </c>
      <c r="I46" s="677"/>
      <c r="J46" s="679"/>
      <c r="K46" s="677" t="n">
        <f aca="false">($K$42*G46)/100</f>
        <v>-0.0673214706</v>
      </c>
      <c r="L46" s="677"/>
      <c r="M46" s="677"/>
      <c r="N46" s="677"/>
      <c r="O46" s="677"/>
      <c r="P46" s="677" t="n">
        <f aca="false">($P$42*G46)/100</f>
        <v>0.2398513044</v>
      </c>
    </row>
    <row r="47" customFormat="false" ht="18" hidden="false" customHeight="false" outlineLevel="0" collapsed="false">
      <c r="A47" s="676" t="s">
        <v>377</v>
      </c>
      <c r="B47" s="677" t="s">
        <v>378</v>
      </c>
      <c r="C47" s="678" t="s">
        <v>375</v>
      </c>
      <c r="D47" s="677"/>
      <c r="E47" s="677"/>
      <c r="F47" s="677"/>
      <c r="G47" s="276" t="n">
        <v>42.7862</v>
      </c>
      <c r="H47" s="677" t="s">
        <v>376</v>
      </c>
      <c r="I47" s="677"/>
      <c r="J47" s="679"/>
      <c r="K47" s="677" t="n">
        <f aca="false">($K$42*G47)/100</f>
        <v>-0.1066659966</v>
      </c>
      <c r="L47" s="677"/>
      <c r="M47" s="677"/>
      <c r="N47" s="677"/>
      <c r="O47" s="677"/>
      <c r="P47" s="677" t="n">
        <f aca="false">($P$42*G47)/100</f>
        <v>0.3800270284</v>
      </c>
    </row>
    <row r="48" customFormat="false" ht="18" hidden="false" customHeight="false" outlineLevel="0" collapsed="false">
      <c r="A48" s="676" t="s">
        <v>379</v>
      </c>
      <c r="B48" s="677" t="s">
        <v>380</v>
      </c>
      <c r="C48" s="678" t="s">
        <v>375</v>
      </c>
      <c r="D48" s="677"/>
      <c r="E48" s="677"/>
      <c r="F48" s="677"/>
      <c r="G48" s="276" t="n">
        <v>24.1869</v>
      </c>
      <c r="H48" s="677" t="s">
        <v>376</v>
      </c>
      <c r="I48" s="677"/>
      <c r="J48" s="679"/>
      <c r="K48" s="677" t="n">
        <f aca="false">($K$42*G48)/100</f>
        <v>-0.0602979417</v>
      </c>
      <c r="L48" s="677"/>
      <c r="M48" s="677"/>
      <c r="N48" s="677"/>
      <c r="O48" s="677"/>
      <c r="P48" s="677" t="n">
        <f aca="false">($P$42*G48)/100</f>
        <v>0.2148280458</v>
      </c>
    </row>
    <row r="49" customFormat="false" ht="18" hidden="false" customHeight="false" outlineLevel="0" collapsed="false">
      <c r="A49" s="676" t="s">
        <v>381</v>
      </c>
      <c r="B49" s="677" t="s">
        <v>382</v>
      </c>
      <c r="C49" s="678" t="s">
        <v>375</v>
      </c>
      <c r="D49" s="677"/>
      <c r="E49" s="677"/>
      <c r="F49" s="677"/>
      <c r="G49" s="276" t="n">
        <v>5.2724</v>
      </c>
      <c r="H49" s="677" t="s">
        <v>376</v>
      </c>
      <c r="I49" s="677"/>
      <c r="J49" s="679"/>
      <c r="K49" s="677" t="n">
        <f aca="false">($K$42*G49)/100</f>
        <v>-0.0131440932</v>
      </c>
      <c r="L49" s="677"/>
      <c r="M49" s="677"/>
      <c r="N49" s="677"/>
      <c r="O49" s="677"/>
      <c r="P49" s="677" t="n">
        <f aca="false">($P$42*G49)/100</f>
        <v>0.0468294568</v>
      </c>
    </row>
    <row r="50" customFormat="false" ht="18" hidden="false" customHeight="false" outlineLevel="0" collapsed="false">
      <c r="A50" s="676" t="s">
        <v>383</v>
      </c>
      <c r="B50" s="677" t="s">
        <v>384</v>
      </c>
      <c r="C50" s="678" t="s">
        <v>375</v>
      </c>
      <c r="D50" s="677"/>
      <c r="E50" s="677"/>
      <c r="F50" s="677"/>
      <c r="G50" s="276" t="n">
        <v>0.7503</v>
      </c>
      <c r="H50" s="677" t="s">
        <v>376</v>
      </c>
      <c r="I50" s="677"/>
      <c r="J50" s="679"/>
      <c r="K50" s="677" t="n">
        <f aca="false">($K$42*G50)/100</f>
        <v>-0.0018704979</v>
      </c>
      <c r="L50" s="677"/>
      <c r="M50" s="677"/>
      <c r="N50" s="677"/>
      <c r="O50" s="677"/>
      <c r="P50" s="677" t="n">
        <f aca="false">($P$42*G50)/100</f>
        <v>0.0066641646</v>
      </c>
    </row>
    <row r="51" customFormat="false" ht="12.75" hidden="false" customHeight="false" outlineLevel="0" collapsed="false">
      <c r="F51" s="680"/>
      <c r="J51" s="681"/>
    </row>
    <row r="52" customFormat="false" ht="15" hidden="false" customHeight="false" outlineLevel="0" collapsed="false">
      <c r="A52" s="682" t="s">
        <v>385</v>
      </c>
      <c r="F52" s="680"/>
      <c r="J52" s="681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50" zoomScalePageLayoutView="55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3"/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  <c r="O1" s="684"/>
      <c r="P1" s="684"/>
      <c r="Q1" s="685"/>
      <c r="R1" s="7"/>
    </row>
    <row r="2" customFormat="false" ht="30" hidden="false" customHeight="false" outlineLevel="0" collapsed="false">
      <c r="A2" s="686"/>
      <c r="B2" s="7"/>
      <c r="C2" s="7"/>
      <c r="D2" s="7"/>
      <c r="E2" s="7"/>
      <c r="F2" s="7"/>
      <c r="G2" s="687" t="s">
        <v>386</v>
      </c>
      <c r="H2" s="7"/>
      <c r="I2" s="7"/>
      <c r="J2" s="7"/>
      <c r="K2" s="7"/>
      <c r="L2" s="7"/>
      <c r="M2" s="7"/>
      <c r="N2" s="7"/>
      <c r="O2" s="7"/>
      <c r="P2" s="7"/>
      <c r="Q2" s="688"/>
      <c r="R2" s="7"/>
    </row>
    <row r="3" customFormat="false" ht="26.25" hidden="false" customHeight="false" outlineLevel="0" collapsed="false">
      <c r="A3" s="68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88"/>
      <c r="R3" s="7"/>
    </row>
    <row r="4" customFormat="false" ht="25.5" hidden="false" customHeight="false" outlineLevel="0" collapsed="false">
      <c r="A4" s="68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88"/>
      <c r="R4" s="7"/>
    </row>
    <row r="5" customFormat="false" ht="23.25" hidden="false" customHeight="false" outlineLevel="0" collapsed="false">
      <c r="A5" s="690"/>
      <c r="B5" s="7"/>
      <c r="C5" s="691" t="s">
        <v>387</v>
      </c>
      <c r="D5" s="7"/>
      <c r="E5" s="7"/>
      <c r="F5" s="7"/>
      <c r="G5" s="7"/>
      <c r="H5" s="7"/>
      <c r="I5" s="7"/>
      <c r="J5" s="7"/>
      <c r="K5" s="7"/>
      <c r="L5" s="692"/>
      <c r="M5" s="7"/>
      <c r="N5" s="7"/>
      <c r="O5" s="7"/>
      <c r="P5" s="7"/>
      <c r="Q5" s="688"/>
      <c r="R5" s="7"/>
    </row>
    <row r="6" customFormat="false" ht="18" hidden="false" customHeight="false" outlineLevel="0" collapsed="false">
      <c r="A6" s="693"/>
      <c r="B6" s="48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88"/>
      <c r="R6" s="7"/>
    </row>
    <row r="7" customFormat="false" ht="26.25" hidden="false" customHeight="false" outlineLevel="0" collapsed="false">
      <c r="A7" s="686"/>
      <c r="B7" s="7"/>
      <c r="C7" s="7"/>
      <c r="D7" s="7"/>
      <c r="E7" s="7"/>
      <c r="F7" s="694" t="s">
        <v>388</v>
      </c>
      <c r="G7" s="7"/>
      <c r="H7" s="7"/>
      <c r="I7" s="7"/>
      <c r="J7" s="7"/>
      <c r="K7" s="7"/>
      <c r="L7" s="692"/>
      <c r="M7" s="7"/>
      <c r="N7" s="7"/>
      <c r="O7" s="7"/>
      <c r="P7" s="7"/>
      <c r="Q7" s="688"/>
      <c r="R7" s="7"/>
    </row>
    <row r="8" customFormat="false" ht="25.5" hidden="false" customHeight="false" outlineLevel="0" collapsed="false">
      <c r="A8" s="689"/>
      <c r="B8" s="695"/>
      <c r="C8" s="7"/>
      <c r="D8" s="7"/>
      <c r="E8" s="7"/>
      <c r="F8" s="7"/>
      <c r="G8" s="7"/>
      <c r="H8" s="696"/>
      <c r="I8" s="7"/>
      <c r="J8" s="7"/>
      <c r="K8" s="7"/>
      <c r="L8" s="7"/>
      <c r="M8" s="7"/>
      <c r="N8" s="7"/>
      <c r="O8" s="7"/>
      <c r="P8" s="7"/>
      <c r="Q8" s="688"/>
      <c r="R8" s="7"/>
    </row>
    <row r="9" customFormat="false" ht="12.75" hidden="false" customHeight="false" outlineLevel="0" collapsed="false">
      <c r="A9" s="690"/>
      <c r="B9" s="7"/>
      <c r="C9" s="7"/>
      <c r="D9" s="7"/>
      <c r="E9" s="7"/>
      <c r="F9" s="7"/>
      <c r="G9" s="7"/>
      <c r="H9" s="697"/>
      <c r="I9" s="7"/>
      <c r="J9" s="7"/>
      <c r="K9" s="7"/>
      <c r="L9" s="7"/>
      <c r="M9" s="7"/>
      <c r="N9" s="7"/>
      <c r="O9" s="7"/>
      <c r="P9" s="7"/>
      <c r="Q9" s="688"/>
      <c r="R9" s="7"/>
    </row>
    <row r="10" customFormat="false" ht="45.75" hidden="false" customHeight="true" outlineLevel="0" collapsed="false">
      <c r="A10" s="690"/>
      <c r="B10" s="698" t="s">
        <v>389</v>
      </c>
      <c r="C10" s="7"/>
      <c r="D10" s="7"/>
      <c r="E10" s="7"/>
      <c r="F10" s="7"/>
      <c r="G10" s="7"/>
      <c r="H10" s="697"/>
      <c r="I10" s="699"/>
      <c r="J10" s="416"/>
      <c r="K10" s="416"/>
      <c r="L10" s="416"/>
      <c r="M10" s="416"/>
      <c r="N10" s="699"/>
      <c r="O10" s="416"/>
      <c r="P10" s="416"/>
      <c r="Q10" s="688"/>
      <c r="R10" s="7"/>
    </row>
    <row r="11" customFormat="false" ht="20.25" hidden="false" customHeight="false" outlineLevel="0" collapsed="false">
      <c r="A11" s="690"/>
      <c r="B11" s="7"/>
      <c r="C11" s="7"/>
      <c r="D11" s="7"/>
      <c r="E11" s="7"/>
      <c r="F11" s="7"/>
      <c r="G11" s="7"/>
      <c r="H11" s="700"/>
      <c r="I11" s="701" t="s">
        <v>114</v>
      </c>
      <c r="J11" s="702"/>
      <c r="K11" s="702"/>
      <c r="L11" s="702"/>
      <c r="M11" s="702"/>
      <c r="N11" s="701" t="s">
        <v>115</v>
      </c>
      <c r="O11" s="702"/>
      <c r="P11" s="702"/>
      <c r="Q11" s="703"/>
      <c r="R11" s="398"/>
      <c r="S11" s="203"/>
    </row>
    <row r="12" customFormat="false" ht="12.75" hidden="false" customHeight="false" outlineLevel="0" collapsed="false">
      <c r="A12" s="690"/>
      <c r="B12" s="7"/>
      <c r="C12" s="7"/>
      <c r="D12" s="7"/>
      <c r="E12" s="7"/>
      <c r="F12" s="7"/>
      <c r="G12" s="7"/>
      <c r="H12" s="697"/>
      <c r="I12" s="704"/>
      <c r="J12" s="704"/>
      <c r="K12" s="704"/>
      <c r="L12" s="704"/>
      <c r="M12" s="704"/>
      <c r="N12" s="704"/>
      <c r="O12" s="704"/>
      <c r="P12" s="704"/>
      <c r="Q12" s="688"/>
      <c r="R12" s="7"/>
    </row>
    <row r="13" customFormat="false" ht="26.25" hidden="false" customHeight="false" outlineLevel="0" collapsed="false">
      <c r="A13" s="705" t="n">
        <v>1</v>
      </c>
      <c r="B13" s="691" t="s">
        <v>390</v>
      </c>
      <c r="C13" s="706"/>
      <c r="D13" s="706"/>
      <c r="E13" s="707"/>
      <c r="F13" s="707"/>
      <c r="G13" s="708"/>
      <c r="H13" s="709" t="s">
        <v>391</v>
      </c>
      <c r="I13" s="710" t="n">
        <f aca="false">NDPL!K158</f>
        <v>1.1624839706</v>
      </c>
      <c r="J13" s="694"/>
      <c r="K13" s="694"/>
      <c r="L13" s="694"/>
      <c r="M13" s="709" t="s">
        <v>391</v>
      </c>
      <c r="N13" s="710" t="n">
        <f aca="false">NDPL!P158</f>
        <v>7.5477986956</v>
      </c>
      <c r="O13" s="694"/>
      <c r="P13" s="694"/>
      <c r="Q13" s="688"/>
      <c r="R13" s="7"/>
    </row>
    <row r="14" customFormat="false" ht="26.25" hidden="false" customHeight="false" outlineLevel="0" collapsed="false">
      <c r="A14" s="705"/>
      <c r="B14" s="691"/>
      <c r="C14" s="706"/>
      <c r="D14" s="706"/>
      <c r="E14" s="707"/>
      <c r="F14" s="707"/>
      <c r="G14" s="708"/>
      <c r="H14" s="709"/>
      <c r="I14" s="710"/>
      <c r="J14" s="694"/>
      <c r="K14" s="694"/>
      <c r="L14" s="694"/>
      <c r="M14" s="709"/>
      <c r="N14" s="710"/>
      <c r="O14" s="694"/>
      <c r="P14" s="694"/>
      <c r="Q14" s="688"/>
      <c r="R14" s="7"/>
    </row>
    <row r="15" customFormat="false" ht="26.25" hidden="false" customHeight="false" outlineLevel="0" collapsed="false">
      <c r="A15" s="705"/>
      <c r="B15" s="691"/>
      <c r="C15" s="706"/>
      <c r="D15" s="706"/>
      <c r="E15" s="707"/>
      <c r="F15" s="707"/>
      <c r="G15" s="695"/>
      <c r="H15" s="709"/>
      <c r="I15" s="710"/>
      <c r="J15" s="694"/>
      <c r="K15" s="694"/>
      <c r="L15" s="694"/>
      <c r="M15" s="709"/>
      <c r="N15" s="710"/>
      <c r="O15" s="694"/>
      <c r="P15" s="694"/>
      <c r="Q15" s="688"/>
      <c r="R15" s="7"/>
    </row>
    <row r="16" customFormat="false" ht="26.25" hidden="false" customHeight="false" outlineLevel="0" collapsed="false">
      <c r="A16" s="705" t="n">
        <v>2</v>
      </c>
      <c r="B16" s="691" t="s">
        <v>392</v>
      </c>
      <c r="C16" s="706"/>
      <c r="D16" s="706"/>
      <c r="E16" s="707"/>
      <c r="F16" s="707"/>
      <c r="G16" s="708"/>
      <c r="H16" s="709"/>
      <c r="I16" s="710" t="n">
        <f aca="false">BRPL!K173</f>
        <v>-6.6233173474</v>
      </c>
      <c r="J16" s="694"/>
      <c r="K16" s="694"/>
      <c r="L16" s="694"/>
      <c r="M16" s="709" t="s">
        <v>391</v>
      </c>
      <c r="N16" s="710" t="n">
        <f aca="false">BRPL!P173</f>
        <v>29.4506383256</v>
      </c>
      <c r="O16" s="694"/>
      <c r="P16" s="694"/>
      <c r="Q16" s="688"/>
      <c r="R16" s="7"/>
    </row>
    <row r="17" customFormat="false" ht="26.25" hidden="false" customHeight="false" outlineLevel="0" collapsed="false">
      <c r="A17" s="705"/>
      <c r="B17" s="691"/>
      <c r="C17" s="706"/>
      <c r="D17" s="706"/>
      <c r="E17" s="707"/>
      <c r="F17" s="707"/>
      <c r="G17" s="708"/>
      <c r="H17" s="709"/>
      <c r="I17" s="710"/>
      <c r="J17" s="694"/>
      <c r="K17" s="694"/>
      <c r="L17" s="694"/>
      <c r="M17" s="709"/>
      <c r="N17" s="710"/>
      <c r="O17" s="694"/>
      <c r="P17" s="694"/>
      <c r="Q17" s="688"/>
      <c r="R17" s="7"/>
    </row>
    <row r="18" customFormat="false" ht="26.25" hidden="false" customHeight="false" outlineLevel="0" collapsed="false">
      <c r="A18" s="705"/>
      <c r="B18" s="691"/>
      <c r="C18" s="706"/>
      <c r="D18" s="706"/>
      <c r="E18" s="707"/>
      <c r="F18" s="707"/>
      <c r="G18" s="695"/>
      <c r="H18" s="709"/>
      <c r="I18" s="710"/>
      <c r="J18" s="694"/>
      <c r="K18" s="694"/>
      <c r="L18" s="694"/>
      <c r="M18" s="709"/>
      <c r="N18" s="710"/>
      <c r="O18" s="694"/>
      <c r="P18" s="694"/>
      <c r="Q18" s="688"/>
      <c r="R18" s="7"/>
    </row>
    <row r="19" customFormat="false" ht="26.25" hidden="false" customHeight="false" outlineLevel="0" collapsed="false">
      <c r="A19" s="705" t="n">
        <v>3</v>
      </c>
      <c r="B19" s="691" t="s">
        <v>393</v>
      </c>
      <c r="C19" s="706"/>
      <c r="D19" s="706"/>
      <c r="E19" s="707"/>
      <c r="F19" s="707"/>
      <c r="G19" s="708"/>
      <c r="H19" s="709"/>
      <c r="I19" s="710" t="n">
        <f aca="false">BYPL!K164</f>
        <v>-5.9599355283</v>
      </c>
      <c r="J19" s="694"/>
      <c r="K19" s="694"/>
      <c r="L19" s="694"/>
      <c r="M19" s="709" t="s">
        <v>391</v>
      </c>
      <c r="N19" s="710" t="n">
        <f aca="false">BYPL!P164</f>
        <v>3.4191382442</v>
      </c>
      <c r="O19" s="694"/>
      <c r="P19" s="694"/>
      <c r="Q19" s="688"/>
      <c r="R19" s="7"/>
    </row>
    <row r="20" customFormat="false" ht="26.25" hidden="false" customHeight="false" outlineLevel="0" collapsed="false">
      <c r="A20" s="705"/>
      <c r="B20" s="691"/>
      <c r="C20" s="706"/>
      <c r="D20" s="706"/>
      <c r="E20" s="707"/>
      <c r="F20" s="707"/>
      <c r="G20" s="708"/>
      <c r="H20" s="709"/>
      <c r="I20" s="710"/>
      <c r="J20" s="694"/>
      <c r="K20" s="694"/>
      <c r="L20" s="694"/>
      <c r="M20" s="709"/>
      <c r="N20" s="710"/>
      <c r="O20" s="694"/>
      <c r="P20" s="694"/>
      <c r="Q20" s="688"/>
      <c r="R20" s="7"/>
    </row>
    <row r="21" customFormat="false" ht="26.25" hidden="false" customHeight="false" outlineLevel="0" collapsed="false">
      <c r="A21" s="705"/>
      <c r="B21" s="393"/>
      <c r="C21" s="393"/>
      <c r="D21" s="393"/>
      <c r="E21" s="383"/>
      <c r="F21" s="383"/>
      <c r="G21" s="482"/>
      <c r="H21" s="709"/>
      <c r="I21" s="710"/>
      <c r="J21" s="694"/>
      <c r="K21" s="694"/>
      <c r="L21" s="694"/>
      <c r="M21" s="709"/>
      <c r="N21" s="710"/>
      <c r="O21" s="694"/>
      <c r="P21" s="694"/>
      <c r="Q21" s="688"/>
      <c r="R21" s="7"/>
    </row>
    <row r="22" customFormat="false" ht="26.25" hidden="false" customHeight="false" outlineLevel="0" collapsed="false">
      <c r="A22" s="705" t="n">
        <v>4</v>
      </c>
      <c r="B22" s="691" t="s">
        <v>394</v>
      </c>
      <c r="C22" s="393"/>
      <c r="D22" s="393"/>
      <c r="E22" s="383"/>
      <c r="F22" s="383"/>
      <c r="G22" s="708"/>
      <c r="H22" s="709" t="s">
        <v>391</v>
      </c>
      <c r="I22" s="710" t="n">
        <f aca="false">NDMC!K74</f>
        <v>10.6779440932</v>
      </c>
      <c r="J22" s="694"/>
      <c r="K22" s="694"/>
      <c r="L22" s="694"/>
      <c r="M22" s="709" t="s">
        <v>391</v>
      </c>
      <c r="N22" s="710" t="n">
        <f aca="false">NDMC!P74</f>
        <v>9.7973705432</v>
      </c>
      <c r="O22" s="694"/>
      <c r="P22" s="694"/>
      <c r="Q22" s="688"/>
      <c r="R22" s="7"/>
    </row>
    <row r="23" customFormat="false" ht="26.25" hidden="false" customHeight="false" outlineLevel="0" collapsed="false">
      <c r="A23" s="705"/>
      <c r="B23" s="691"/>
      <c r="C23" s="393"/>
      <c r="D23" s="393"/>
      <c r="E23" s="383"/>
      <c r="F23" s="383"/>
      <c r="G23" s="708"/>
      <c r="H23" s="709"/>
      <c r="I23" s="710"/>
      <c r="J23" s="694"/>
      <c r="K23" s="694"/>
      <c r="L23" s="694"/>
      <c r="M23" s="709"/>
      <c r="N23" s="710"/>
      <c r="O23" s="694"/>
      <c r="P23" s="694"/>
      <c r="Q23" s="688"/>
      <c r="R23" s="7"/>
    </row>
    <row r="24" customFormat="false" ht="26.25" hidden="false" customHeight="false" outlineLevel="0" collapsed="false">
      <c r="A24" s="705"/>
      <c r="B24" s="393"/>
      <c r="C24" s="393"/>
      <c r="D24" s="393"/>
      <c r="E24" s="383"/>
      <c r="F24" s="383"/>
      <c r="G24" s="482"/>
      <c r="H24" s="709"/>
      <c r="I24" s="710"/>
      <c r="J24" s="694"/>
      <c r="K24" s="694"/>
      <c r="L24" s="694"/>
      <c r="M24" s="709"/>
      <c r="N24" s="710"/>
      <c r="O24" s="694"/>
      <c r="P24" s="694"/>
      <c r="Q24" s="688"/>
      <c r="R24" s="7"/>
    </row>
    <row r="25" customFormat="false" ht="26.25" hidden="false" customHeight="false" outlineLevel="0" collapsed="false">
      <c r="A25" s="705" t="n">
        <v>5</v>
      </c>
      <c r="B25" s="691" t="s">
        <v>395</v>
      </c>
      <c r="C25" s="393"/>
      <c r="D25" s="393"/>
      <c r="E25" s="383"/>
      <c r="F25" s="383"/>
      <c r="G25" s="708"/>
      <c r="H25" s="709" t="s">
        <v>391</v>
      </c>
      <c r="I25" s="710" t="n">
        <f aca="false">MES!K58</f>
        <v>0.1283704979</v>
      </c>
      <c r="J25" s="694"/>
      <c r="K25" s="694"/>
      <c r="L25" s="694"/>
      <c r="M25" s="709" t="s">
        <v>391</v>
      </c>
      <c r="N25" s="710" t="n">
        <f aca="false">MES!P58</f>
        <v>2.1382358354</v>
      </c>
      <c r="O25" s="694"/>
      <c r="P25" s="694"/>
      <c r="Q25" s="688"/>
      <c r="R25" s="7"/>
    </row>
    <row r="26" customFormat="false" ht="20.25" hidden="false" customHeight="false" outlineLevel="0" collapsed="false">
      <c r="A26" s="690"/>
      <c r="B26" s="7"/>
      <c r="C26" s="7"/>
      <c r="D26" s="7"/>
      <c r="E26" s="7"/>
      <c r="F26" s="7"/>
      <c r="G26" s="7"/>
      <c r="H26" s="711"/>
      <c r="I26" s="487"/>
      <c r="J26" s="486"/>
      <c r="K26" s="486"/>
      <c r="L26" s="486"/>
      <c r="M26" s="486"/>
      <c r="N26" s="486"/>
      <c r="O26" s="486"/>
      <c r="P26" s="486"/>
      <c r="Q26" s="688"/>
      <c r="R26" s="7"/>
    </row>
    <row r="27" customFormat="false" ht="18" hidden="false" customHeight="false" outlineLevel="0" collapsed="false">
      <c r="A27" s="693"/>
      <c r="B27" s="712"/>
      <c r="C27" s="656"/>
      <c r="D27" s="656"/>
      <c r="E27" s="656"/>
      <c r="F27" s="656"/>
      <c r="G27" s="713"/>
      <c r="H27" s="711"/>
      <c r="I27" s="7"/>
      <c r="J27" s="7"/>
      <c r="K27" s="7"/>
      <c r="L27" s="7"/>
      <c r="M27" s="7"/>
      <c r="N27" s="7"/>
      <c r="O27" s="7"/>
      <c r="P27" s="7"/>
      <c r="Q27" s="688"/>
      <c r="R27" s="7"/>
    </row>
    <row r="28" customFormat="false" ht="15" hidden="false" customHeight="false" outlineLevel="0" collapsed="false">
      <c r="A28" s="690"/>
      <c r="B28" s="7"/>
      <c r="C28" s="7"/>
      <c r="D28" s="7"/>
      <c r="E28" s="7"/>
      <c r="F28" s="7"/>
      <c r="G28" s="7"/>
      <c r="H28" s="711"/>
      <c r="I28" s="7"/>
      <c r="J28" s="7"/>
      <c r="K28" s="7"/>
      <c r="L28" s="7"/>
      <c r="M28" s="7"/>
      <c r="N28" s="7"/>
      <c r="O28" s="7"/>
      <c r="P28" s="7"/>
      <c r="Q28" s="688"/>
      <c r="R28" s="7"/>
    </row>
    <row r="29" customFormat="false" ht="54" hidden="false" customHeight="true" outlineLevel="0" collapsed="false">
      <c r="A29" s="714" t="s">
        <v>396</v>
      </c>
      <c r="B29" s="715"/>
      <c r="C29" s="715"/>
      <c r="D29" s="715"/>
      <c r="E29" s="715"/>
      <c r="F29" s="715"/>
      <c r="G29" s="715"/>
      <c r="H29" s="716"/>
      <c r="I29" s="716"/>
      <c r="J29" s="716"/>
      <c r="K29" s="716"/>
      <c r="L29" s="716"/>
      <c r="M29" s="716"/>
      <c r="N29" s="716"/>
      <c r="O29" s="716"/>
      <c r="P29" s="716"/>
      <c r="Q29" s="717"/>
      <c r="R29" s="7"/>
    </row>
    <row r="30" customFormat="false" ht="13.5" hidden="false" customHeight="false" outlineLevel="0" collapsed="false">
      <c r="A30" s="684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56" t="s">
        <v>397</v>
      </c>
      <c r="B33" s="7"/>
      <c r="C33" s="7"/>
      <c r="D33" s="7"/>
      <c r="E33" s="718"/>
      <c r="F33" s="718"/>
      <c r="G33" s="7"/>
      <c r="H33" s="7"/>
      <c r="I33" s="7"/>
    </row>
    <row r="34" customFormat="false" ht="15" hidden="false" customHeight="false" outlineLevel="0" collapsed="false">
      <c r="A34" s="98"/>
      <c r="B34" s="98"/>
      <c r="C34" s="98"/>
      <c r="D34" s="98"/>
      <c r="E34" s="718"/>
      <c r="F34" s="718"/>
      <c r="G34" s="7"/>
      <c r="H34" s="7"/>
      <c r="I34" s="7"/>
    </row>
    <row r="35" s="718" customFormat="true" ht="15" hidden="false" customHeight="true" outlineLevel="0" collapsed="false">
      <c r="A35" s="719" t="s">
        <v>398</v>
      </c>
      <c r="E35" s="0"/>
      <c r="F35" s="0"/>
      <c r="G35" s="98"/>
      <c r="H35" s="98"/>
      <c r="I35" s="98"/>
    </row>
    <row r="36" s="718" customFormat="true" ht="15" hidden="false" customHeight="true" outlineLevel="0" collapsed="false">
      <c r="A36" s="719"/>
      <c r="E36" s="0"/>
      <c r="F36" s="0"/>
      <c r="H36" s="98"/>
      <c r="I36" s="98"/>
    </row>
    <row r="37" s="718" customFormat="true" ht="15" hidden="false" customHeight="true" outlineLevel="0" collapsed="false">
      <c r="A37" s="719" t="s">
        <v>399</v>
      </c>
      <c r="E37" s="0"/>
      <c r="F37" s="0"/>
      <c r="I37" s="98"/>
    </row>
    <row r="38" s="718" customFormat="true" ht="15" hidden="false" customHeight="true" outlineLevel="0" collapsed="false">
      <c r="A38" s="720"/>
      <c r="E38" s="0"/>
      <c r="F38" s="0"/>
      <c r="I38" s="98"/>
    </row>
    <row r="39" s="718" customFormat="true" ht="15" hidden="false" customHeight="true" outlineLevel="0" collapsed="false">
      <c r="A39" s="719"/>
      <c r="E39" s="0"/>
      <c r="F39" s="0"/>
      <c r="I39" s="98"/>
    </row>
    <row r="40" s="718" customFormat="true" ht="15" hidden="false" customHeight="true" outlineLevel="0" collapsed="false">
      <c r="A40" s="719"/>
      <c r="B40" s="721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4" min="11" style="0" width="9.28"/>
    <col collapsed="false" customWidth="true" hidden="false" outlineLevel="0" max="15" min="15" style="0" width="10.56"/>
    <col collapsed="false" customWidth="true" hidden="false" outlineLevel="0" max="16" min="16" style="0" width="9.28"/>
  </cols>
  <sheetData>
    <row r="1" customFormat="false" ht="24" hidden="false" customHeight="false" outlineLevel="0" collapsed="false">
      <c r="A1" s="169"/>
      <c r="G1" s="7"/>
      <c r="H1" s="7"/>
      <c r="I1" s="167" t="s">
        <v>5</v>
      </c>
      <c r="J1" s="7"/>
      <c r="K1" s="7"/>
      <c r="L1" s="7"/>
      <c r="M1" s="7"/>
      <c r="N1" s="167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6/11</v>
      </c>
      <c r="H2" s="10" t="str">
        <f aca="false">NDPL!H5</f>
        <v>INTIAL READING 01/05/11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6/11</v>
      </c>
      <c r="M2" s="10" t="str">
        <f aca="false">NDPL!H5</f>
        <v>INTIAL READING 01/05/11</v>
      </c>
      <c r="N2" s="10" t="s">
        <v>15</v>
      </c>
      <c r="O2" s="10" t="s">
        <v>16</v>
      </c>
      <c r="P2" s="12" t="s">
        <v>17</v>
      </c>
      <c r="Q2" s="722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23" t="s">
        <v>400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39"/>
      <c r="B5" s="648" t="s">
        <v>401</v>
      </c>
      <c r="C5" s="724" t="s">
        <v>355</v>
      </c>
      <c r="D5" s="7"/>
      <c r="E5" s="7"/>
      <c r="F5" s="590"/>
      <c r="G5" s="639"/>
      <c r="H5" s="7"/>
      <c r="I5" s="7"/>
      <c r="J5" s="7"/>
      <c r="K5" s="590"/>
      <c r="L5" s="639"/>
      <c r="M5" s="7"/>
      <c r="N5" s="7"/>
      <c r="O5" s="7"/>
      <c r="P5" s="590"/>
      <c r="Q5" s="32"/>
    </row>
    <row r="6" customFormat="false" ht="15" hidden="false" customHeight="false" outlineLevel="0" collapsed="false">
      <c r="A6" s="31" t="n">
        <v>1</v>
      </c>
      <c r="B6" s="725" t="s">
        <v>402</v>
      </c>
      <c r="C6" s="29" t="n">
        <v>4902492</v>
      </c>
      <c r="D6" s="287" t="s">
        <v>21</v>
      </c>
      <c r="E6" s="287" t="s">
        <v>403</v>
      </c>
      <c r="F6" s="600" t="n">
        <v>1500</v>
      </c>
      <c r="G6" s="28" t="n">
        <v>990511</v>
      </c>
      <c r="H6" s="36" t="n">
        <v>990585</v>
      </c>
      <c r="I6" s="419" t="n">
        <f aca="false">G6-H6</f>
        <v>-74</v>
      </c>
      <c r="J6" s="419" t="n">
        <f aca="false">$F6*I6</f>
        <v>-111000</v>
      </c>
      <c r="K6" s="634" t="n">
        <f aca="false">J6/1000000</f>
        <v>-0.111</v>
      </c>
      <c r="L6" s="28" t="n">
        <v>981240</v>
      </c>
      <c r="M6" s="36" t="n">
        <v>981725</v>
      </c>
      <c r="N6" s="419" t="n">
        <f aca="false">L6-M6</f>
        <v>-485</v>
      </c>
      <c r="O6" s="419" t="n">
        <f aca="false">$F6*N6</f>
        <v>-727500</v>
      </c>
      <c r="P6" s="634" t="n">
        <f aca="false">O6/1000000</f>
        <v>-0.7275</v>
      </c>
      <c r="Q6" s="32"/>
    </row>
    <row r="7" customFormat="false" ht="15" hidden="false" customHeight="false" outlineLevel="0" collapsed="false">
      <c r="A7" s="31" t="n">
        <v>2</v>
      </c>
      <c r="B7" s="725" t="s">
        <v>404</v>
      </c>
      <c r="C7" s="29" t="n">
        <v>4902493</v>
      </c>
      <c r="D7" s="287" t="s">
        <v>21</v>
      </c>
      <c r="E7" s="287" t="s">
        <v>403</v>
      </c>
      <c r="F7" s="600" t="n">
        <v>1500</v>
      </c>
      <c r="G7" s="28" t="n">
        <v>985145</v>
      </c>
      <c r="H7" s="36" t="n">
        <v>986323</v>
      </c>
      <c r="I7" s="419" t="n">
        <f aca="false">G7-H7</f>
        <v>-1178</v>
      </c>
      <c r="J7" s="419" t="n">
        <f aca="false">$F7*I7</f>
        <v>-1767000</v>
      </c>
      <c r="K7" s="634" t="n">
        <f aca="false">J7/1000000</f>
        <v>-1.767</v>
      </c>
      <c r="L7" s="28" t="n">
        <v>987344</v>
      </c>
      <c r="M7" s="36" t="n">
        <v>987354</v>
      </c>
      <c r="N7" s="419" t="n">
        <f aca="false">L7-M7</f>
        <v>-10</v>
      </c>
      <c r="O7" s="419" t="n">
        <f aca="false">$F7*N7</f>
        <v>-15000</v>
      </c>
      <c r="P7" s="634" t="n">
        <f aca="false">O7/1000000</f>
        <v>-0.015</v>
      </c>
      <c r="Q7" s="32"/>
    </row>
    <row r="8" customFormat="false" ht="15" hidden="false" customHeight="false" outlineLevel="0" collapsed="false">
      <c r="A8" s="31" t="n">
        <v>3</v>
      </c>
      <c r="B8" s="725" t="s">
        <v>405</v>
      </c>
      <c r="C8" s="29" t="n">
        <v>4902494</v>
      </c>
      <c r="D8" s="287" t="s">
        <v>21</v>
      </c>
      <c r="E8" s="287" t="s">
        <v>403</v>
      </c>
      <c r="F8" s="600" t="n">
        <v>1500</v>
      </c>
      <c r="G8" s="28" t="n">
        <v>949875</v>
      </c>
      <c r="H8" s="36" t="n">
        <v>950154</v>
      </c>
      <c r="I8" s="419" t="n">
        <f aca="false">G8-H8</f>
        <v>-279</v>
      </c>
      <c r="J8" s="419" t="n">
        <f aca="false">$F8*I8</f>
        <v>-418500</v>
      </c>
      <c r="K8" s="634" t="n">
        <f aca="false">J8/1000000</f>
        <v>-0.4185</v>
      </c>
      <c r="L8" s="28" t="n">
        <v>970479</v>
      </c>
      <c r="M8" s="36" t="n">
        <v>971559</v>
      </c>
      <c r="N8" s="419" t="n">
        <f aca="false">L8-M8</f>
        <v>-1080</v>
      </c>
      <c r="O8" s="419" t="n">
        <f aca="false">$F8*N8</f>
        <v>-1620000</v>
      </c>
      <c r="P8" s="634" t="n">
        <f aca="false">O8/1000000</f>
        <v>-1.62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00"/>
      <c r="G9" s="31"/>
      <c r="H9" s="29"/>
      <c r="I9" s="7"/>
      <c r="J9" s="7"/>
      <c r="K9" s="590"/>
      <c r="L9" s="31"/>
      <c r="M9" s="29"/>
      <c r="N9" s="7"/>
      <c r="O9" s="7"/>
      <c r="P9" s="590"/>
      <c r="Q9" s="32"/>
    </row>
    <row r="10" customFormat="false" ht="12.75" hidden="false" customHeight="false" outlineLevel="0" collapsed="false">
      <c r="A10" s="639"/>
      <c r="B10" s="7"/>
      <c r="C10" s="7"/>
      <c r="D10" s="7"/>
      <c r="E10" s="7"/>
      <c r="F10" s="590"/>
      <c r="G10" s="31"/>
      <c r="H10" s="29"/>
      <c r="I10" s="7"/>
      <c r="J10" s="7"/>
      <c r="K10" s="590"/>
      <c r="L10" s="31"/>
      <c r="M10" s="29"/>
      <c r="N10" s="7"/>
      <c r="O10" s="7"/>
      <c r="P10" s="590"/>
      <c r="Q10" s="32"/>
    </row>
    <row r="11" customFormat="false" ht="12.75" hidden="false" customHeight="false" outlineLevel="0" collapsed="false">
      <c r="A11" s="639"/>
      <c r="B11" s="7"/>
      <c r="C11" s="7"/>
      <c r="D11" s="7"/>
      <c r="E11" s="7"/>
      <c r="F11" s="590"/>
      <c r="G11" s="31"/>
      <c r="H11" s="29"/>
      <c r="I11" s="7"/>
      <c r="J11" s="7"/>
      <c r="K11" s="590"/>
      <c r="L11" s="31"/>
      <c r="M11" s="29"/>
      <c r="N11" s="7"/>
      <c r="O11" s="7"/>
      <c r="P11" s="590"/>
      <c r="Q11" s="32"/>
    </row>
    <row r="12" customFormat="false" ht="12.75" hidden="false" customHeight="false" outlineLevel="0" collapsed="false">
      <c r="A12" s="639"/>
      <c r="B12" s="7"/>
      <c r="C12" s="7"/>
      <c r="D12" s="7"/>
      <c r="E12" s="7"/>
      <c r="F12" s="590"/>
      <c r="G12" s="31"/>
      <c r="H12" s="29"/>
      <c r="I12" s="190" t="s">
        <v>359</v>
      </c>
      <c r="J12" s="7"/>
      <c r="K12" s="30" t="n">
        <f aca="false">SUM(K6:K8)</f>
        <v>-2.2965</v>
      </c>
      <c r="L12" s="31"/>
      <c r="M12" s="29"/>
      <c r="N12" s="190" t="s">
        <v>359</v>
      </c>
      <c r="O12" s="7"/>
      <c r="P12" s="30" t="n">
        <f aca="false">SUM(P6:P8)</f>
        <v>-2.3625</v>
      </c>
      <c r="Q12" s="32"/>
    </row>
    <row r="13" customFormat="false" ht="12.75" hidden="false" customHeight="false" outlineLevel="0" collapsed="false">
      <c r="A13" s="639"/>
      <c r="B13" s="7"/>
      <c r="C13" s="7"/>
      <c r="D13" s="7"/>
      <c r="E13" s="7"/>
      <c r="F13" s="590"/>
      <c r="G13" s="31"/>
      <c r="H13" s="29"/>
      <c r="I13" s="726"/>
      <c r="J13" s="7"/>
      <c r="K13" s="727"/>
      <c r="L13" s="31"/>
      <c r="M13" s="29"/>
      <c r="N13" s="726"/>
      <c r="O13" s="7"/>
      <c r="P13" s="727"/>
      <c r="Q13" s="32"/>
    </row>
    <row r="14" customFormat="false" ht="12.75" hidden="false" customHeight="false" outlineLevel="0" collapsed="false">
      <c r="A14" s="639"/>
      <c r="B14" s="7"/>
      <c r="C14" s="7"/>
      <c r="D14" s="7"/>
      <c r="E14" s="7"/>
      <c r="F14" s="590"/>
      <c r="G14" s="31"/>
      <c r="H14" s="29"/>
      <c r="I14" s="7"/>
      <c r="J14" s="7"/>
      <c r="K14" s="590"/>
      <c r="L14" s="31"/>
      <c r="M14" s="29"/>
      <c r="N14" s="7"/>
      <c r="O14" s="7"/>
      <c r="P14" s="590"/>
      <c r="Q14" s="32"/>
    </row>
    <row r="15" customFormat="false" ht="12.75" hidden="false" customHeight="false" outlineLevel="0" collapsed="false">
      <c r="A15" s="639"/>
      <c r="B15" s="728" t="s">
        <v>205</v>
      </c>
      <c r="C15" s="7"/>
      <c r="D15" s="7"/>
      <c r="E15" s="7"/>
      <c r="F15" s="590"/>
      <c r="G15" s="31"/>
      <c r="H15" s="29"/>
      <c r="I15" s="7"/>
      <c r="J15" s="7"/>
      <c r="K15" s="590"/>
      <c r="L15" s="31"/>
      <c r="M15" s="29"/>
      <c r="N15" s="7"/>
      <c r="O15" s="7"/>
      <c r="P15" s="590"/>
      <c r="Q15" s="32"/>
    </row>
    <row r="16" customFormat="false" ht="12.75" hidden="false" customHeight="false" outlineLevel="0" collapsed="false">
      <c r="A16" s="635"/>
      <c r="B16" s="729" t="s">
        <v>406</v>
      </c>
      <c r="C16" s="730" t="s">
        <v>355</v>
      </c>
      <c r="D16" s="730"/>
      <c r="E16" s="731"/>
      <c r="F16" s="732"/>
      <c r="G16" s="628"/>
      <c r="H16" s="29"/>
      <c r="I16" s="7"/>
      <c r="J16" s="7"/>
      <c r="K16" s="590"/>
      <c r="L16" s="31"/>
      <c r="M16" s="29"/>
      <c r="N16" s="7"/>
      <c r="O16" s="7"/>
      <c r="P16" s="590"/>
      <c r="Q16" s="32"/>
    </row>
    <row r="17" customFormat="false" ht="15" hidden="false" customHeight="false" outlineLevel="0" collapsed="false">
      <c r="A17" s="628" t="n">
        <v>1</v>
      </c>
      <c r="B17" s="733" t="s">
        <v>356</v>
      </c>
      <c r="C17" s="734" t="n">
        <v>4902509</v>
      </c>
      <c r="D17" s="631" t="s">
        <v>21</v>
      </c>
      <c r="E17" s="631" t="s">
        <v>403</v>
      </c>
      <c r="F17" s="735" t="n">
        <v>5000</v>
      </c>
      <c r="G17" s="28" t="n">
        <v>996996</v>
      </c>
      <c r="H17" s="36" t="n">
        <v>996979</v>
      </c>
      <c r="I17" s="419" t="n">
        <f aca="false">G17-H17</f>
        <v>17</v>
      </c>
      <c r="J17" s="419" t="n">
        <f aca="false">$F17*I17</f>
        <v>85000</v>
      </c>
      <c r="K17" s="634" t="n">
        <f aca="false">J17/1000000</f>
        <v>0.085</v>
      </c>
      <c r="L17" s="28" t="n">
        <v>37746</v>
      </c>
      <c r="M17" s="36" t="n">
        <v>37806</v>
      </c>
      <c r="N17" s="419" t="n">
        <f aca="false">L17-M17</f>
        <v>-60</v>
      </c>
      <c r="O17" s="419" t="n">
        <f aca="false">$F17*N17</f>
        <v>-300000</v>
      </c>
      <c r="P17" s="634" t="n">
        <f aca="false">O17/1000000</f>
        <v>-0.3</v>
      </c>
      <c r="Q17" s="32"/>
    </row>
    <row r="18" customFormat="false" ht="15" hidden="false" customHeight="false" outlineLevel="0" collapsed="false">
      <c r="A18" s="628" t="n">
        <v>2</v>
      </c>
      <c r="B18" s="733" t="s">
        <v>358</v>
      </c>
      <c r="C18" s="734" t="n">
        <v>4902510</v>
      </c>
      <c r="D18" s="631" t="s">
        <v>21</v>
      </c>
      <c r="E18" s="631" t="s">
        <v>403</v>
      </c>
      <c r="F18" s="735" t="n">
        <v>1000</v>
      </c>
      <c r="G18" s="28" t="n">
        <v>999531</v>
      </c>
      <c r="H18" s="36" t="n">
        <v>999536</v>
      </c>
      <c r="I18" s="419" t="n">
        <f aca="false">G18-H18</f>
        <v>-5</v>
      </c>
      <c r="J18" s="419" t="n">
        <f aca="false">$F18*I18</f>
        <v>-5000</v>
      </c>
      <c r="K18" s="634" t="n">
        <f aca="false">J18/1000000</f>
        <v>-0.005</v>
      </c>
      <c r="L18" s="28" t="n">
        <v>8740</v>
      </c>
      <c r="M18" s="36" t="n">
        <v>8861</v>
      </c>
      <c r="N18" s="419" t="n">
        <f aca="false">L18-M18</f>
        <v>-121</v>
      </c>
      <c r="O18" s="419" t="n">
        <f aca="false">$F18*N18</f>
        <v>-121000</v>
      </c>
      <c r="P18" s="634" t="n">
        <f aca="false">O18/1000000</f>
        <v>-0.121</v>
      </c>
      <c r="Q18" s="32"/>
    </row>
    <row r="19" customFormat="false" ht="15" hidden="false" customHeight="false" outlineLevel="0" collapsed="false">
      <c r="A19" s="628" t="n">
        <v>3</v>
      </c>
      <c r="B19" s="733" t="s">
        <v>407</v>
      </c>
      <c r="C19" s="734" t="n">
        <v>4864947</v>
      </c>
      <c r="D19" s="631" t="s">
        <v>21</v>
      </c>
      <c r="E19" s="631" t="s">
        <v>403</v>
      </c>
      <c r="F19" s="735" t="n">
        <v>1000</v>
      </c>
      <c r="G19" s="28" t="n">
        <v>979699</v>
      </c>
      <c r="H19" s="36" t="n">
        <v>979818</v>
      </c>
      <c r="I19" s="419" t="n">
        <f aca="false">G19-H19</f>
        <v>-119</v>
      </c>
      <c r="J19" s="419" t="n">
        <f aca="false">$F19*I19</f>
        <v>-119000</v>
      </c>
      <c r="K19" s="634" t="n">
        <f aca="false">J19/1000000</f>
        <v>-0.119</v>
      </c>
      <c r="L19" s="28" t="n">
        <v>992239</v>
      </c>
      <c r="M19" s="36" t="n">
        <v>992475</v>
      </c>
      <c r="N19" s="419" t="n">
        <f aca="false">L19-M19</f>
        <v>-236</v>
      </c>
      <c r="O19" s="419" t="n">
        <f aca="false">$F19*N19</f>
        <v>-236000</v>
      </c>
      <c r="P19" s="634" t="n">
        <f aca="false">O19/1000000</f>
        <v>-0.236</v>
      </c>
      <c r="Q19" s="32"/>
    </row>
    <row r="20" customFormat="false" ht="12.75" hidden="false" customHeight="false" outlineLevel="0" collapsed="false">
      <c r="A20" s="628"/>
      <c r="B20" s="733"/>
      <c r="C20" s="734"/>
      <c r="D20" s="631"/>
      <c r="E20" s="631"/>
      <c r="F20" s="632"/>
      <c r="G20" s="633"/>
      <c r="H20" s="7"/>
      <c r="I20" s="419"/>
      <c r="J20" s="419"/>
      <c r="K20" s="634"/>
      <c r="L20" s="418"/>
      <c r="M20" s="416"/>
      <c r="N20" s="419"/>
      <c r="O20" s="419"/>
      <c r="P20" s="634"/>
      <c r="Q20" s="32"/>
    </row>
    <row r="21" customFormat="false" ht="12.75" hidden="false" customHeight="false" outlineLevel="0" collapsed="false">
      <c r="A21" s="639"/>
      <c r="B21" s="7"/>
      <c r="C21" s="7"/>
      <c r="D21" s="7"/>
      <c r="E21" s="7"/>
      <c r="F21" s="590"/>
      <c r="G21" s="639"/>
      <c r="H21" s="7"/>
      <c r="I21" s="7"/>
      <c r="J21" s="7"/>
      <c r="K21" s="590"/>
      <c r="L21" s="639"/>
      <c r="M21" s="7"/>
      <c r="N21" s="7"/>
      <c r="O21" s="7"/>
      <c r="P21" s="590"/>
      <c r="Q21" s="32"/>
    </row>
    <row r="22" customFormat="false" ht="12.75" hidden="false" customHeight="false" outlineLevel="0" collapsed="false">
      <c r="A22" s="639"/>
      <c r="B22" s="7"/>
      <c r="C22" s="7"/>
      <c r="D22" s="7"/>
      <c r="E22" s="7"/>
      <c r="F22" s="590"/>
      <c r="G22" s="639"/>
      <c r="H22" s="7"/>
      <c r="I22" s="7"/>
      <c r="J22" s="7"/>
      <c r="K22" s="590"/>
      <c r="L22" s="639"/>
      <c r="M22" s="7"/>
      <c r="N22" s="7"/>
      <c r="O22" s="7"/>
      <c r="P22" s="590"/>
      <c r="Q22" s="32"/>
    </row>
    <row r="23" customFormat="false" ht="12.75" hidden="false" customHeight="false" outlineLevel="0" collapsed="false">
      <c r="A23" s="639"/>
      <c r="B23" s="7"/>
      <c r="C23" s="7"/>
      <c r="D23" s="7"/>
      <c r="E23" s="7"/>
      <c r="F23" s="590"/>
      <c r="G23" s="639"/>
      <c r="H23" s="7"/>
      <c r="I23" s="190" t="s">
        <v>359</v>
      </c>
      <c r="J23" s="7"/>
      <c r="K23" s="30" t="n">
        <f aca="false">SUM(K17:K19)</f>
        <v>-0.039</v>
      </c>
      <c r="L23" s="639"/>
      <c r="M23" s="7"/>
      <c r="N23" s="190" t="s">
        <v>359</v>
      </c>
      <c r="O23" s="7"/>
      <c r="P23" s="30" t="n">
        <f aca="false">SUM(P17:P19)</f>
        <v>-0.657</v>
      </c>
      <c r="Q23" s="32"/>
    </row>
    <row r="24" customFormat="false" ht="13.5" hidden="false" customHeight="false" outlineLevel="0" collapsed="false">
      <c r="A24" s="371"/>
      <c r="B24" s="254"/>
      <c r="C24" s="254"/>
      <c r="D24" s="254"/>
      <c r="E24" s="254"/>
      <c r="F24" s="374"/>
      <c r="G24" s="371"/>
      <c r="H24" s="254"/>
      <c r="I24" s="254"/>
      <c r="J24" s="254"/>
      <c r="K24" s="374"/>
      <c r="L24" s="371"/>
      <c r="M24" s="254"/>
      <c r="N24" s="254"/>
      <c r="O24" s="254"/>
      <c r="P24" s="374"/>
      <c r="Q24" s="50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M</cp:lastModifiedBy>
  <cp:lastPrinted>2011-06-29T05:45:50Z</cp:lastPrinted>
  <dcterms:modified xsi:type="dcterms:W3CDTF">2011-06-29T07:17:52Z</dcterms:modified>
  <cp:revision>0</cp:revision>
  <dc:subject/>
  <dc:title/>
</cp:coreProperties>
</file>